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PARA EL MAG con ID: 364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 (VER EETT EN LA CARTA DE INVITACIÓN)</t>
  </si>
  <si>
    <t xml:space="preserve">Unidad</t>
  </si>
  <si>
    <t xml:space="preserve">CAJA</t>
  </si>
  <si>
    <t xml:space="preserve">518</t>
  </si>
  <si>
    <t xml:space="preserve">14111507-003</t>
  </si>
  <si>
    <t xml:space="preserve">Papel tamano oficio (VER EETT EN LA CARTA DE INVITACIÓN)</t>
  </si>
  <si>
    <t xml:space="preserve">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