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Mantenimiento y Recarga de Extintores  con ID: 364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Extintor de 10 kg. (Polvo Químico Seco según normas de calidad exigidas)</t>
  </si>
  <si>
    <t xml:space="preserve">Unidad</t>
  </si>
  <si>
    <t xml:space="preserve">UNIDAD</t>
  </si>
  <si>
    <t xml:space="preserve">10</t>
  </si>
  <si>
    <t xml:space="preserve">Recarga Extintor de 6 kg. (Polvo Químico Seco según normas de calidad exigidas)roducto Quimico para Recarga de extintor</t>
  </si>
  <si>
    <t xml:space="preserve">8</t>
  </si>
  <si>
    <t xml:space="preserve">Recarga Extintor de 4 kg. (Polvo Químico Seco según normas de calidad exigidas)</t>
  </si>
  <si>
    <t xml:space="preserve">22</t>
  </si>
  <si>
    <t xml:space="preserve">Recarga Extintor de 2 kg. (Gas Ecológico)</t>
  </si>
  <si>
    <t xml:space="preserve">2</t>
  </si>
  <si>
    <t xml:space="preserve">Mantenimiento y Recarga Extintores de 1 kg. (Polvo Químico Seco ABC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24:35Z</dcterms:created>
  <dc:creator>Apache POI</dc:creator>
  <dc:description/>
  <dc:language>en-US</dc:language>
  <cp:lastModifiedBy/>
  <cp:revision>0</cp:revision>
  <dc:subject/>
  <dc:title/>
</cp:coreProperties>
</file>