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4" uniqueCount="88">
  <si>
    <t xml:space="preserve">Ítems del llamado ADQUISICIÓN DE EQUIPOS DE FISIOTERAPIA  con ID: 3645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51607-001</t>
  </si>
  <si>
    <t xml:space="preserve">LOOPS DE RESISTENCIA:  PARA REALIZAR ENTRENAMIENTO ESPECIFICO PARA DEPORTES, CALOR VERDE 25 CM</t>
  </si>
  <si>
    <t xml:space="preserve">Unidad</t>
  </si>
  <si>
    <t xml:space="preserve">UNIDAD</t>
  </si>
  <si>
    <t xml:space="preserve">No</t>
  </si>
  <si>
    <t xml:space="preserve">1</t>
  </si>
  <si>
    <t xml:space="preserve">LOOPS DE RESISTENCIA: PARA REALIZAR ENTRENAMIENTO ESPECIFICO PARA DEPORTES, CALOR AZUL 25 CM - CANDO</t>
  </si>
  <si>
    <t xml:space="preserve">LOOPS DE RESISTENCIA: PARA REALIZAR ENTRENAMIENTO ESPECIFICO PARA DEPORTES, CALOR NEGRO 76 CM - CANDO</t>
  </si>
  <si>
    <t xml:space="preserve">2</t>
  </si>
  <si>
    <t xml:space="preserve">LOOPS DE RESISTENCIA: PARA REALIZAR ENTRENAMIENTO ESPECIFICO PARA DEPORTES, CALOR PLATA 38 CM - CANDO</t>
  </si>
  <si>
    <t xml:space="preserve">42251607-9999</t>
  </si>
  <si>
    <t xml:space="preserve">JUEGOS DE POLEAS SIMPLES PARA REHABILITACION: POLEA PARA HOMBROS</t>
  </si>
  <si>
    <t xml:space="preserve">TUBING: SE UTILIZA PARA EJERCICIOS PROGRESIVOS, VARIAN EN ORDEN DE RESISTENCIA DE MENOR A MAYOR , DE 1.5 MTS  COLOR NARANJA</t>
  </si>
  <si>
    <t xml:space="preserve">TUBING: DE 1.5 MTS  COLOR VERDE</t>
  </si>
  <si>
    <t xml:space="preserve">TUBING: SE UTILIZA PARA EJERCICIOS PROGRESIVOS, VARIAN EN ORDEN DE RESISTENCIA DE MENOR A MAYOR, DE 1.5 MTS  COLOR LILA</t>
  </si>
  <si>
    <t xml:space="preserve">TUBING: DE 1.5 MTS  COLOR HONGO</t>
  </si>
  <si>
    <t xml:space="preserve">42251607-9998</t>
  </si>
  <si>
    <t xml:space="preserve">TUBING: SE UTILIZA PARA EJERCICIOS PROGRESIVOS, VARIAN EN ORDEN DE RESISTENCIA DE MENOR A MAYOR, DE 1.5 MTS  COLOR PIÑA</t>
  </si>
  <si>
    <t xml:space="preserve">KIT DE ACCESORIOS: ANCLA, AGARRADERA, CINCHA</t>
  </si>
  <si>
    <t xml:space="preserve">42211502-001</t>
  </si>
  <si>
    <t xml:space="preserve">MULETAS: PARA JOVEN</t>
  </si>
  <si>
    <t xml:space="preserve">MULETAS: PARA ADULTO</t>
  </si>
  <si>
    <t xml:space="preserve">42251605-002</t>
  </si>
  <si>
    <t xml:space="preserve">ANDADOR PLEGABLE: ALUMINIO CON RUEDA</t>
  </si>
  <si>
    <t xml:space="preserve">31171541-001</t>
  </si>
  <si>
    <t xml:space="preserve">RODILLOS DE POLIETILENO: PARA RE-EDUCACION POSTURAL DE 30 CM, POSICIONAMIENTO, EQUILIBRIO, ESTABILIZACION DE COLUMNA VERTEBRAL</t>
  </si>
  <si>
    <t xml:space="preserve">RODILLOS DE POLIETILENO: PARA RE-EDUCACION POSTURAL DE 90 CM, POSICIONAMIENTO, EQUILIBRIO, ESTABILIZACION DE COLUMNA VERTEBRAL</t>
  </si>
  <si>
    <t xml:space="preserve">3</t>
  </si>
  <si>
    <t xml:space="preserve">42251610-001</t>
  </si>
  <si>
    <t xml:space="preserve">PELOTAS DE MANI: ESTAN ECHAS DE MATERIAL ESPECIAL SIN LATEX QUE EVITA EL ESTALLIDO INCLUSO CUANDO LA BOLA ES PERFORADA POR UN OBJETO PUNZANTE DE 80 CM</t>
  </si>
  <si>
    <t xml:space="preserve">42192207-002</t>
  </si>
  <si>
    <t xml:space="preserve">CAMILLA PLEGABLE: CON ESTRUCTURA DE CAÑO TUBULAR DE ACERO AL CARBON PINTADO, CON PINTURAELECTRISTATICA TESISTENTE A GOLPES Y A LA CORROSION, TAPIZADO DE LONA, MEDIDAS LARGO 1,75 M X ANCHO 0,55 M</t>
  </si>
  <si>
    <t xml:space="preserve">42182703-001</t>
  </si>
  <si>
    <t xml:space="preserve">GONIOMETRO: DE 15 CM</t>
  </si>
  <si>
    <t xml:space="preserve">42181801-001</t>
  </si>
  <si>
    <t xml:space="preserve">Oximetro de pulso</t>
  </si>
  <si>
    <t xml:space="preserve">42182302-001</t>
  </si>
  <si>
    <t xml:space="preserve">Martillo de reflejo</t>
  </si>
  <si>
    <t xml:space="preserve">CUÑAS: DE 30X50X15 CM</t>
  </si>
  <si>
    <t xml:space="preserve">CUÑAS: DE 50X50X30 CM</t>
  </si>
  <si>
    <t xml:space="preserve">42251612-002</t>
  </si>
  <si>
    <t xml:space="preserve">MANCUERNAS: PESAS DE 2 KG, PARAPARA REHABILITACION O TERAPIA</t>
  </si>
  <si>
    <t xml:space="preserve">MANCUERNAS: PESAS DE 3 KG PARA REHABILITACION O TERAPIA</t>
  </si>
  <si>
    <t xml:space="preserve">42251612-003</t>
  </si>
  <si>
    <t xml:space="preserve">RUEDA DE HOMBRO: DIMENSIONES 38 CM DE ALTO, 38 CM DE ANCHO Y 8 CM DE PROFUNDIDAD</t>
  </si>
  <si>
    <t xml:space="preserve">42141805-003</t>
  </si>
  <si>
    <t xml:space="preserve">TENS PORTATIL:  EQUIPO DE ELECTROANALGESIA, CON VARIOS PROGRAMAS PREESTABLECIDOS, DOS PARES DE ELECTRODOS AUTOHADESIVOS.</t>
  </si>
  <si>
    <t xml:space="preserve">42251623-005</t>
  </si>
  <si>
    <t xml:space="preserve">MAGNETOTERAPIA: - 5 PROGRAMAS PREESTABLECIDOS Y CONFIGURABLES. - 4 CANALES DE SALIDA, PARA LA UTILIZACIÓN SIMULTÁNEA DE HASTA CUATRO ACCESORIOS, LO QUE PERMITE LA ACTUACIÓN EN DISTINTAS PARTES DE UN MISMO PACIENTE, O EN DISTINTOS PACIENTES EN FORMA SIMULTÁNEA.</t>
  </si>
  <si>
    <t xml:space="preserve">42251623-001</t>
  </si>
  <si>
    <t xml:space="preserve">ULTRASONIDO DE TRIPLE FRECUENCIA: - FRECUENCIAS SELECCIONABLES: 1MHZ, 1.4MHZ Y 3.3MHZ -  POSIBILIDAD DE SELECCIONAR LA PROFUNDIDAD ADECUADA - PERMITE ALCANZAR TRES NIVELES DE PROFUNDIDAD DIFERENTES CON LA MISMA EFICACIA.</t>
  </si>
  <si>
    <t xml:space="preserve">ELECTROESTIMULADOR BICANAL: - ELECTROESTIMULADOR Y BLOQUEADOR DEL DOLOR - 2 CANALES DE SALIDA INDEPENDIENTE. - CIRCUITO GENERADOR DE ONDAS ELÉCTRICAS DE BAJO VOLTAJE E INTENSIDAD MÍNIMA.</t>
  </si>
  <si>
    <t xml:space="preserve">42251623-002</t>
  </si>
  <si>
    <t xml:space="preserve">LAMPARA INFRARROJA: LAMAPARA DE PIE CON FOCO DE 250 W, REGULABLE EN ALTURA E INCLINACION, BASE RODANTE</t>
  </si>
  <si>
    <t xml:space="preserve">42295119-9999</t>
  </si>
  <si>
    <t xml:space="preserve">LASER IR 200: CANTIDAD DE PUNTOS 1 A 100, DE 200J/CM2. CON BOTON ACCIONADOR DE EMISION EN EL MANGO. PANTALLA LCD GRAFICA DE 5 ¨ Y 40 PROGRAMAS PREDETERMINADOS.</t>
  </si>
  <si>
    <t xml:space="preserve">42241701-001</t>
  </si>
  <si>
    <t xml:space="preserve">TOBILLERAS: DE 1 KG</t>
  </si>
  <si>
    <t xml:space="preserve">TOBILLERAS: DE 2 KG</t>
  </si>
  <si>
    <t xml:space="preserve">PELOTA DE BOBATH: DE DIAMETRO 95 CM, LATEX DE ALTA RESISTENCIA Y SUPERFICIE ANTIDESLIZANTE.</t>
  </si>
  <si>
    <t xml:space="preserve">PELOTA MANI: LATEX DE ALTA RESISTENCIA Y SUPERFICIE ANTIDESLIZANTE. SOPARTA HASTA 120 KG</t>
  </si>
  <si>
    <t xml:space="preserve">PACK DE 6 GOMAS CERRADAS</t>
  </si>
  <si>
    <t xml:space="preserve">42251623-006</t>
  </si>
  <si>
    <t xml:space="preserve">GENERADOR DE ONDA CORTA: PARA TRABAJO INTENSO HOSPITALARIO O DE CONSULTORIO, CON AMPLIA POTENCIA DE SALIDA. CUENTA CON DOS ELECTRODOS ADAPTABLES A CUALQUIER SUPERFICIE CORPORAL.</t>
  </si>
  <si>
    <t xml:space="preserve">42242302-017</t>
  </si>
  <si>
    <t xml:space="preserve">COLLARIN CERVICAL: TAMAÑO P-M-G, SOPORTE CERVICAL CON REFUERZO ANTERIOR Y POSTERIOR DE TERMOPLASTICO, CONFECCIONADO EN GOMA EVA, PROPORCIONA RIGIDEZ Y ESTABILIDAD ADECUADAS EN LA FASE AGUDA Y DURANTE EL PERIODO DE REHABILITACION.</t>
  </si>
  <si>
    <t xml:space="preserve">42242107-001</t>
  </si>
  <si>
    <t xml:space="preserve">APARATO DE TRACCION CERVICAL:</t>
  </si>
  <si>
    <t xml:space="preserve">42242302-9988</t>
  </si>
  <si>
    <t xml:space="preserve">"FERULAS DE INMOVILIZACION 1 INFLABLE: 01 JUEGO (X 6 UNIDS.) DE FERULA INFLABLE PARA MIEMBRO SUPERIOR E INFERIOR "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4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5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2</v>
      </c>
      <c r="C10" s="4" t="s">
        <v>26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2</v>
      </c>
      <c r="C11" s="4" t="s">
        <v>27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29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8</v>
      </c>
      <c r="C13" s="4" t="s">
        <v>30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1</v>
      </c>
      <c r="C14" s="4" t="s">
        <v>32</v>
      </c>
      <c r="D14" s="4" t="s">
        <v>14</v>
      </c>
      <c r="E14" s="4" t="s">
        <v>15</v>
      </c>
      <c r="F14" s="4" t="s">
        <v>16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1</v>
      </c>
      <c r="C15" s="4" t="s">
        <v>33</v>
      </c>
      <c r="D15" s="4" t="s">
        <v>14</v>
      </c>
      <c r="E15" s="4" t="s">
        <v>15</v>
      </c>
      <c r="F15" s="4" t="s">
        <v>16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4</v>
      </c>
      <c r="C16" s="4" t="s">
        <v>35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6</v>
      </c>
      <c r="C17" s="4" t="s">
        <v>37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6</v>
      </c>
      <c r="C18" s="4" t="s">
        <v>38</v>
      </c>
      <c r="D18" s="4" t="s">
        <v>14</v>
      </c>
      <c r="E18" s="4" t="s">
        <v>15</v>
      </c>
      <c r="F18" s="4" t="s">
        <v>16</v>
      </c>
      <c r="G18" s="4" t="s">
        <v>3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0</v>
      </c>
      <c r="C19" s="4" t="s">
        <v>41</v>
      </c>
      <c r="D19" s="4" t="s">
        <v>14</v>
      </c>
      <c r="E19" s="4" t="s">
        <v>15</v>
      </c>
      <c r="F19" s="4" t="s">
        <v>16</v>
      </c>
      <c r="G19" s="4" t="s">
        <v>2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2</v>
      </c>
      <c r="C20" s="4" t="s">
        <v>43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4</v>
      </c>
      <c r="C21" s="4" t="s">
        <v>45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6</v>
      </c>
      <c r="C22" s="4" t="s">
        <v>47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8</v>
      </c>
      <c r="C23" s="4" t="s">
        <v>49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6</v>
      </c>
      <c r="C24" s="4" t="s">
        <v>50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6</v>
      </c>
      <c r="C25" s="4" t="s">
        <v>51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2</v>
      </c>
      <c r="C26" s="4" t="s">
        <v>53</v>
      </c>
      <c r="D26" s="4" t="s">
        <v>14</v>
      </c>
      <c r="E26" s="4" t="s">
        <v>15</v>
      </c>
      <c r="F26" s="4" t="s">
        <v>16</v>
      </c>
      <c r="G26" s="4" t="s">
        <v>2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2</v>
      </c>
      <c r="C27" s="4" t="s">
        <v>54</v>
      </c>
      <c r="D27" s="4" t="s">
        <v>14</v>
      </c>
      <c r="E27" s="4" t="s">
        <v>15</v>
      </c>
      <c r="F27" s="4" t="s">
        <v>16</v>
      </c>
      <c r="G27" s="4" t="s">
        <v>2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5</v>
      </c>
      <c r="C28" s="4" t="s">
        <v>56</v>
      </c>
      <c r="D28" s="4" t="s">
        <v>14</v>
      </c>
      <c r="E28" s="4" t="s">
        <v>15</v>
      </c>
      <c r="F28" s="4" t="s">
        <v>16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7</v>
      </c>
      <c r="C29" s="4" t="s">
        <v>58</v>
      </c>
      <c r="D29" s="4" t="s">
        <v>14</v>
      </c>
      <c r="E29" s="4" t="s">
        <v>15</v>
      </c>
      <c r="F29" s="4" t="s">
        <v>16</v>
      </c>
      <c r="G29" s="4" t="s">
        <v>1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9</v>
      </c>
      <c r="C30" s="4" t="s">
        <v>60</v>
      </c>
      <c r="D30" s="4" t="s">
        <v>14</v>
      </c>
      <c r="E30" s="4" t="s">
        <v>15</v>
      </c>
      <c r="F30" s="4" t="s">
        <v>16</v>
      </c>
      <c r="G30" s="4" t="s">
        <v>1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1</v>
      </c>
      <c r="C31" s="4" t="s">
        <v>62</v>
      </c>
      <c r="D31" s="4" t="s">
        <v>14</v>
      </c>
      <c r="E31" s="4" t="s">
        <v>15</v>
      </c>
      <c r="F31" s="4" t="s">
        <v>16</v>
      </c>
      <c r="G31" s="4" t="s">
        <v>1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7</v>
      </c>
      <c r="C32" s="4" t="s">
        <v>63</v>
      </c>
      <c r="D32" s="4" t="s">
        <v>14</v>
      </c>
      <c r="E32" s="4" t="s">
        <v>15</v>
      </c>
      <c r="F32" s="4" t="s">
        <v>16</v>
      </c>
      <c r="G32" s="4" t="s">
        <v>1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4</v>
      </c>
      <c r="C33" s="4" t="s">
        <v>65</v>
      </c>
      <c r="D33" s="4" t="s">
        <v>14</v>
      </c>
      <c r="E33" s="4" t="s">
        <v>15</v>
      </c>
      <c r="F33" s="4" t="s">
        <v>16</v>
      </c>
      <c r="G33" s="4" t="s">
        <v>1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6</v>
      </c>
      <c r="C34" s="4" t="s">
        <v>67</v>
      </c>
      <c r="D34" s="4" t="s">
        <v>14</v>
      </c>
      <c r="E34" s="4" t="s">
        <v>15</v>
      </c>
      <c r="F34" s="4" t="s">
        <v>16</v>
      </c>
      <c r="G34" s="4" t="s">
        <v>1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8</v>
      </c>
      <c r="C35" s="4" t="s">
        <v>69</v>
      </c>
      <c r="D35" s="4" t="s">
        <v>14</v>
      </c>
      <c r="E35" s="4" t="s">
        <v>15</v>
      </c>
      <c r="F35" s="4" t="s">
        <v>16</v>
      </c>
      <c r="G35" s="4" t="s">
        <v>2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8</v>
      </c>
      <c r="C36" s="4" t="s">
        <v>70</v>
      </c>
      <c r="D36" s="4" t="s">
        <v>14</v>
      </c>
      <c r="E36" s="4" t="s">
        <v>15</v>
      </c>
      <c r="F36" s="4" t="s">
        <v>16</v>
      </c>
      <c r="G36" s="4" t="s">
        <v>2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40</v>
      </c>
      <c r="C37" s="4" t="s">
        <v>71</v>
      </c>
      <c r="D37" s="4" t="s">
        <v>14</v>
      </c>
      <c r="E37" s="4" t="s">
        <v>15</v>
      </c>
      <c r="F37" s="4" t="s">
        <v>16</v>
      </c>
      <c r="G37" s="4" t="s">
        <v>1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40</v>
      </c>
      <c r="C38" s="4" t="s">
        <v>72</v>
      </c>
      <c r="D38" s="4" t="s">
        <v>14</v>
      </c>
      <c r="E38" s="4" t="s">
        <v>15</v>
      </c>
      <c r="F38" s="4" t="s">
        <v>16</v>
      </c>
      <c r="G38" s="4" t="s">
        <v>1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</v>
      </c>
      <c r="C39" s="4" t="s">
        <v>73</v>
      </c>
      <c r="D39" s="4" t="s">
        <v>14</v>
      </c>
      <c r="E39" s="4" t="s">
        <v>15</v>
      </c>
      <c r="F39" s="4" t="s">
        <v>16</v>
      </c>
      <c r="G39" s="4" t="s">
        <v>1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4</v>
      </c>
      <c r="C40" s="4" t="s">
        <v>75</v>
      </c>
      <c r="D40" s="4" t="s">
        <v>14</v>
      </c>
      <c r="E40" s="4" t="s">
        <v>15</v>
      </c>
      <c r="F40" s="4" t="s">
        <v>16</v>
      </c>
      <c r="G40" s="4" t="s">
        <v>1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6</v>
      </c>
      <c r="C41" s="4" t="s">
        <v>77</v>
      </c>
      <c r="D41" s="4" t="s">
        <v>14</v>
      </c>
      <c r="E41" s="4" t="s">
        <v>15</v>
      </c>
      <c r="F41" s="4" t="s">
        <v>16</v>
      </c>
      <c r="G41" s="4" t="s">
        <v>3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8</v>
      </c>
      <c r="C42" s="4" t="s">
        <v>79</v>
      </c>
      <c r="D42" s="4" t="s">
        <v>14</v>
      </c>
      <c r="E42" s="4" t="s">
        <v>15</v>
      </c>
      <c r="F42" s="4" t="s">
        <v>16</v>
      </c>
      <c r="G42" s="4" t="s">
        <v>1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0</v>
      </c>
      <c r="C43" s="4" t="s">
        <v>81</v>
      </c>
      <c r="D43" s="4" t="s">
        <v>14</v>
      </c>
      <c r="E43" s="4" t="s">
        <v>15</v>
      </c>
      <c r="F43" s="4" t="s">
        <v>16</v>
      </c>
      <c r="G43" s="4" t="s">
        <v>17</v>
      </c>
      <c r="H43" s="4"/>
      <c r="I43" s="4"/>
      <c r="J43" s="4"/>
      <c r="K43" s="4" t="n">
        <f aca="false">J43*G43</f>
        <v>0</v>
      </c>
    </row>
    <row r="45" customFormat="false" ht="15" hidden="false" customHeight="false" outlineLevel="0" collapsed="false">
      <c r="J45" s="0" t="s">
        <v>82</v>
      </c>
    </row>
    <row r="49" customFormat="false" ht="15" hidden="false" customHeight="false" outlineLevel="0" collapsed="false">
      <c r="B49" s="5" t="s">
        <v>83</v>
      </c>
      <c r="C49" s="5"/>
    </row>
    <row r="50" customFormat="false" ht="15" hidden="false" customHeight="false" outlineLevel="0" collapsed="false">
      <c r="B50" s="0" t="s">
        <v>84</v>
      </c>
      <c r="C50" s="0" t="s">
        <v>85</v>
      </c>
    </row>
    <row r="51" customFormat="false" ht="15" hidden="false" customHeight="false" outlineLevel="0" collapsed="false">
      <c r="B51" s="0" t="s">
        <v>86</v>
      </c>
      <c r="C51" s="0" t="s">
        <v>8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9:06:13Z</dcterms:created>
  <dc:creator>Apache POI</dc:creator>
  <dc:description/>
  <dc:language>en-US</dc:language>
  <cp:lastModifiedBy/>
  <cp:revision>0</cp:revision>
  <dc:subject/>
  <dc:title/>
</cp:coreProperties>
</file>