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AGENCIA CREATIVA con ID: 364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9997</t>
  </si>
  <si>
    <t xml:space="preserve">SERVICIO DE ADMINISTRACION DE REDES SOCIALES OFICIALES, FACEBOOK, TWITTER, INSTAGRAM Y YOUTUBE</t>
  </si>
  <si>
    <t xml:space="preserve">Mes</t>
  </si>
  <si>
    <t xml:space="preserve">EVENTO</t>
  </si>
  <si>
    <t xml:space="preserve">24</t>
  </si>
  <si>
    <t xml:space="preserve">82141504-001</t>
  </si>
  <si>
    <t xml:space="preserve">Diseno grafico</t>
  </si>
  <si>
    <t xml:space="preserve">81112103-9996</t>
  </si>
  <si>
    <t xml:space="preserve">PAUTAJE EN REDES SOCIALES</t>
  </si>
  <si>
    <t xml:space="preserve">82101801-002</t>
  </si>
  <si>
    <t xml:space="preserve">SERVICIO DE AGENCIA CREATIVA, TECNICO EN COMUNICACION, CREATIVIDAD E IMAGEN PARA DESARROLLO DE CAMPAÑAS, EVENTOS, PIEZAS GRAFICAS Y MATERIALES PARA IMPRE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3:12Z</dcterms:created>
  <dc:creator>Apache POI</dc:creator>
  <dc:description/>
  <dc:language>en-US</dc:language>
  <cp:lastModifiedBy/>
  <cp:revision>0</cp:revision>
  <dc:subject/>
  <dc:title/>
</cp:coreProperties>
</file>