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6">
  <si>
    <t xml:space="preserve">Ítems del llamado SERVICIO DE MANTENIMIENTO DE ESPACIOS PUBLICOS con ID: 3646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10-9998</t>
  </si>
  <si>
    <t xml:space="preserve">Limpieza de la PLAZA PUBLICA MCAL LOPEZ </t>
  </si>
  <si>
    <t xml:space="preserve">Unidad</t>
  </si>
  <si>
    <t xml:space="preserve">EVENTO</t>
  </si>
  <si>
    <t xml:space="preserve">100</t>
  </si>
  <si>
    <t xml:space="preserve">72101510-007</t>
  </si>
  <si>
    <t xml:space="preserve">- Limpieza de la PLAZA PUBLICA BARRIO VIRGEN DEL ROSARIO </t>
  </si>
  <si>
    <t xml:space="preserve">200</t>
  </si>
  <si>
    <t xml:space="preserve">72101510-005</t>
  </si>
  <si>
    <t xml:space="preserve">- Limpieza de la PLAZA PUBLICA SAGRADO CORAZON DE JESUS </t>
  </si>
  <si>
    <t xml:space="preserve">Limpieza de la PLAZA PUBLICA INMACULADA CONCEPCION</t>
  </si>
  <si>
    <t xml:space="preserve">60</t>
  </si>
  <si>
    <t xml:space="preserve">72101510-010</t>
  </si>
  <si>
    <t xml:space="preserve">- Limpieza del mercado municipal</t>
  </si>
  <si>
    <t xml:space="preserve">limpieza del Cementerio municipal </t>
  </si>
  <si>
    <t xml:space="preserve">2.000</t>
  </si>
  <si>
    <t xml:space="preserve">limpieza de la terminal municipal</t>
  </si>
  <si>
    <t xml:space="preserve">limpieza de la institucion municipal</t>
  </si>
  <si>
    <t xml:space="preserve">limpieza de Calles de la ciudad - cascos urbanos</t>
  </si>
  <si>
    <t xml:space="preserve">7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 t="s">
        <v>13</v>
      </c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4</v>
      </c>
      <c r="D9" s="5" t="s">
        <v>12</v>
      </c>
      <c r="E9" s="5" t="s">
        <v>13</v>
      </c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6</v>
      </c>
      <c r="D10" s="5" t="s">
        <v>12</v>
      </c>
      <c r="E10" s="5" t="s">
        <v>13</v>
      </c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7</v>
      </c>
      <c r="D11" s="5" t="s">
        <v>12</v>
      </c>
      <c r="E11" s="5" t="s">
        <v>13</v>
      </c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28</v>
      </c>
      <c r="D12" s="5" t="s">
        <v>12</v>
      </c>
      <c r="E12" s="5" t="s">
        <v>13</v>
      </c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1Z</dcterms:created>
  <dc:creator>Apache POI</dc:creator>
  <dc:description/>
  <dc:language>en-US</dc:language>
  <cp:lastModifiedBy/>
  <cp:revision>0</cp:revision>
  <dc:subject/>
  <dc:title/>
</cp:coreProperties>
</file>