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7">
  <si>
    <t xml:space="preserve">Ítems del llamado Refacción de Plaza Independencia Nacional con ID: 3647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locación de cartel Indicador </t>
  </si>
  <si>
    <t xml:space="preserve">Unidad Medida Global</t>
  </si>
  <si>
    <t xml:space="preserve">1</t>
  </si>
  <si>
    <t xml:space="preserve">Remoción total del piso existente en vereda y dentro de la plaza</t>
  </si>
  <si>
    <t xml:space="preserve">Metros cuadrados</t>
  </si>
  <si>
    <t xml:space="preserve">3.640</t>
  </si>
  <si>
    <t xml:space="preserve">72131601-001</t>
  </si>
  <si>
    <t xml:space="preserve">Colocación de cordón de H°A°</t>
  </si>
  <si>
    <t xml:space="preserve">Metro lineal</t>
  </si>
  <si>
    <t xml:space="preserve">300</t>
  </si>
  <si>
    <t xml:space="preserve">72131601-009</t>
  </si>
  <si>
    <t xml:space="preserve">Colocación de piso Baldoson de 35x35 con relieve en vereda</t>
  </si>
  <si>
    <t xml:space="preserve">1.200</t>
  </si>
  <si>
    <t xml:space="preserve">Colocación de Piso Baldoson de 35x35 con relieve dentro del predio de la plaza</t>
  </si>
  <si>
    <t xml:space="preserve">2.040</t>
  </si>
  <si>
    <t xml:space="preserve">72131601-9984</t>
  </si>
  <si>
    <t xml:space="preserve">Preparación de rampas para área de Estacionamiento - piso de H° A ° 10 cm. Espesor - con color a definir en obra</t>
  </si>
  <si>
    <t xml:space="preserve">Metros cúbicos</t>
  </si>
  <si>
    <t xml:space="preserve">75</t>
  </si>
  <si>
    <t xml:space="preserve">72131601-004</t>
  </si>
  <si>
    <t xml:space="preserve">En zona de pista para deportes  - piso de H° A ° 10 cm. Espesor - con color a definir en obra</t>
  </si>
  <si>
    <t xml:space="preserve">50</t>
  </si>
  <si>
    <t xml:space="preserve">En zona de pista (Anexa: Triangular) para deportes  - piso de H° A ° 10 cm. Espesor - con color a definir en obra</t>
  </si>
  <si>
    <t xml:space="preserve">46</t>
  </si>
  <si>
    <t xml:space="preserve">Farol de Iluminación Circular Tipo LED 60w c/ Accesorios e Instalación Eléctrica ? Columna tipo telescópica con base de planchuela con 4 pernos</t>
  </si>
  <si>
    <t xml:space="preserve">Unidad</t>
  </si>
  <si>
    <t xml:space="preserve">30</t>
  </si>
  <si>
    <t xml:space="preserve">Bases de H° de 0,50m x 0,50m x 0,80m para Artef. De Iluminación </t>
  </si>
  <si>
    <t xml:space="preserve">8</t>
  </si>
  <si>
    <t xml:space="preserve">Iluminación, tipo alumbrado público con poste de H° A° de 7,5 mts de Altura - (con accesorio completo)</t>
  </si>
  <si>
    <t xml:space="preserve">Banco de H°A° con pintura Acrílica.</t>
  </si>
  <si>
    <t xml:space="preserve">40</t>
  </si>
  <si>
    <t xml:space="preserve">Base de H°A° de 3m x1,80m x 0,10m - Bancos (individual) </t>
  </si>
  <si>
    <t xml:space="preserve">5,4</t>
  </si>
  <si>
    <t xml:space="preserve">Base de H°A° 3m x 3m x 0,10m - Bancos de 2 unidades</t>
  </si>
  <si>
    <t xml:space="preserve">13,5</t>
  </si>
  <si>
    <t xml:space="preserve">Desmonte de bancos existentes y parques - con recuperación</t>
  </si>
  <si>
    <t xml:space="preserve">Construcción de Cuneta </t>
  </si>
  <si>
    <t xml:space="preserve">10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7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27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4</v>
      </c>
      <c r="D12" s="5" t="s">
        <v>3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7</v>
      </c>
      <c r="D13" s="5" t="s">
        <v>27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9</v>
      </c>
      <c r="D14" s="5" t="s">
        <v>3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40</v>
      </c>
      <c r="D15" s="5" t="s">
        <v>35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42</v>
      </c>
      <c r="D16" s="5" t="s">
        <v>27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4</v>
      </c>
      <c r="D17" s="5" t="s">
        <v>27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7</v>
      </c>
      <c r="D19" s="5" t="s">
        <v>18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1</v>
      </c>
    </row>
    <row r="27" customFormat="false" ht="15" hidden="false" customHeight="false" outlineLevel="0" collapsed="false">
      <c r="B27" s="6" t="s">
        <v>52</v>
      </c>
      <c r="C27" s="6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47Z</dcterms:created>
  <dc:creator>Apache POI</dc:creator>
  <dc:description/>
  <dc:language>en-US</dc:language>
  <cp:lastModifiedBy/>
  <cp:revision>0</cp:revision>
  <dc:subject/>
  <dc:title/>
</cp:coreProperties>
</file>