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91">
  <si>
    <t xml:space="preserve">Ítems del llamado Adquisición de Artículos Eléctricos para la DIGESA con ID: 364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No</t>
  </si>
  <si>
    <t xml:space="preserve">602</t>
  </si>
  <si>
    <t xml:space="preserve">32141106-001</t>
  </si>
  <si>
    <t xml:space="preserve">Base de fotocelula</t>
  </si>
  <si>
    <t xml:space="preserve">5</t>
  </si>
  <si>
    <t xml:space="preserve">26111703-003</t>
  </si>
  <si>
    <t xml:space="preserve">Bateria para camioneta </t>
  </si>
  <si>
    <t xml:space="preserve">6</t>
  </si>
  <si>
    <t xml:space="preserve">26121635-006</t>
  </si>
  <si>
    <t xml:space="preserve">Cable multifilar</t>
  </si>
  <si>
    <t xml:space="preserve">ROLLO</t>
  </si>
  <si>
    <t xml:space="preserve">1</t>
  </si>
  <si>
    <t xml:space="preserve">26121616-002</t>
  </si>
  <si>
    <t xml:space="preserve">Cable multifilar para telefonia </t>
  </si>
  <si>
    <t xml:space="preserve">39121205-001</t>
  </si>
  <si>
    <t xml:space="preserve">Canaleta plastica 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4</t>
  </si>
  <si>
    <t xml:space="preserve">40101604-006</t>
  </si>
  <si>
    <t xml:space="preserve">Condensador para ventilador</t>
  </si>
  <si>
    <t xml:space="preserve">30181503-001</t>
  </si>
  <si>
    <t xml:space="preserve">Ducha electrica</t>
  </si>
  <si>
    <t xml:space="preserve">3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32111701-001</t>
  </si>
  <si>
    <t xml:space="preserve">Fotocelula</t>
  </si>
  <si>
    <t xml:space="preserve">39121705-001</t>
  </si>
  <si>
    <t xml:space="preserve">Grapas para cables</t>
  </si>
  <si>
    <t xml:space="preserve">CAJA</t>
  </si>
  <si>
    <t xml:space="preserve">32111701-003</t>
  </si>
  <si>
    <t xml:space="preserve">Lampara fotocelula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308-999</t>
  </si>
  <si>
    <t xml:space="preserve">Llave de embutir</t>
  </si>
  <si>
    <t xml:space="preserve">40101604-005</t>
  </si>
  <si>
    <t xml:space="preserve">Llave selector de velocidad para ventilador</t>
  </si>
  <si>
    <t xml:space="preserve">39121602-009</t>
  </si>
  <si>
    <t xml:space="preserve">Llave termomagnetica</t>
  </si>
  <si>
    <t xml:space="preserve">39111521-001</t>
  </si>
  <si>
    <t xml:space="preserve">Plafon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40101701-021</t>
  </si>
  <si>
    <t xml:space="preserve">Punto de TC tipo chuco</t>
  </si>
  <si>
    <t xml:space="preserve">39111501-003</t>
  </si>
  <si>
    <t xml:space="preserve">Reactancia para equipo fluorescente</t>
  </si>
  <si>
    <t xml:space="preserve">600</t>
  </si>
  <si>
    <t xml:space="preserve">39101615-004</t>
  </si>
  <si>
    <t xml:space="preserve">Reactor para lampara de vapor metalico</t>
  </si>
  <si>
    <t xml:space="preserve">30181503-002</t>
  </si>
  <si>
    <t xml:space="preserve">Resistencia de ducha</t>
  </si>
  <si>
    <t xml:space="preserve">39121402-006</t>
  </si>
  <si>
    <t xml:space="preserve">Toma corriente</t>
  </si>
  <si>
    <t xml:space="preserve">39101701-001</t>
  </si>
  <si>
    <t xml:space="preserve">Lampara fluorescente</t>
  </si>
  <si>
    <t xml:space="preserve">607</t>
  </si>
  <si>
    <t xml:space="preserve">32141107-004</t>
  </si>
  <si>
    <t xml:space="preserve">Zocal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26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26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6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 t="s">
        <v>26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 t="s">
        <v>26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 t="s">
        <v>26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26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 t="s">
        <v>50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 t="s">
        <v>50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 t="s">
        <v>50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 t="s">
        <v>15</v>
      </c>
      <c r="F43" s="4" t="s">
        <v>16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3</v>
      </c>
      <c r="C44" s="4" t="s">
        <v>64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3</v>
      </c>
      <c r="C45" s="4" t="s">
        <v>64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3</v>
      </c>
      <c r="C50" s="4" t="s">
        <v>54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14</v>
      </c>
      <c r="E51" s="4" t="s">
        <v>15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4</v>
      </c>
      <c r="C52" s="4" t="s">
        <v>75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8</v>
      </c>
      <c r="C55" s="4" t="s">
        <v>79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8</v>
      </c>
      <c r="C56" s="4" t="s">
        <v>79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14</v>
      </c>
      <c r="E57" s="4" t="s">
        <v>15</v>
      </c>
      <c r="F57" s="4" t="s">
        <v>16</v>
      </c>
      <c r="G57" s="4" t="s">
        <v>8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85</v>
      </c>
    </row>
    <row r="64" customFormat="false" ht="15" hidden="false" customHeight="false" outlineLevel="0" collapsed="false">
      <c r="B64" s="5" t="s">
        <v>86</v>
      </c>
      <c r="C64" s="5"/>
    </row>
    <row r="65" customFormat="false" ht="15" hidden="false" customHeight="false" outlineLevel="0" collapsed="false">
      <c r="B65" s="0" t="s">
        <v>87</v>
      </c>
      <c r="C65" s="0" t="s">
        <v>88</v>
      </c>
    </row>
    <row r="66" customFormat="false" ht="15" hidden="false" customHeight="false" outlineLevel="0" collapsed="false">
      <c r="B66" s="0" t="s">
        <v>89</v>
      </c>
      <c r="C6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