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0">
  <si>
    <t xml:space="preserve">Ítems del llamado Mantenimiento del generador del edifcio de la DNVS con ID: 364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Cambio de filtro de aire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1.4</t>
  </si>
  <si>
    <t xml:space="preserve">Cambio de Aceite de Motor y Lubricantes</t>
  </si>
  <si>
    <t xml:space="preserve">1.5</t>
  </si>
  <si>
    <t xml:space="preserve">Revision y Ajuste del Sistema Electrico del Panel de Control del Generador</t>
  </si>
  <si>
    <t xml:space="preserve">1.6</t>
  </si>
  <si>
    <t xml:space="preserve">Revision y Ajustes del sistema de Admision y Escape, Regulador de Voltaje, Sistema de Excitacion </t>
  </si>
  <si>
    <t xml:space="preserve">1.7</t>
  </si>
  <si>
    <t xml:space="preserve">Control del Estado de los Sistemas del Equipo: Combustible, Ventilacion, Lubricacion, Arranque</t>
  </si>
  <si>
    <t xml:space="preserve">1.8</t>
  </si>
  <si>
    <t xml:space="preserve">Revision del Estado de Parametros Mecanicos y Electricos</t>
  </si>
  <si>
    <t xml:space="preserve">1.9</t>
  </si>
  <si>
    <t xml:space="preserve">Registro de Ajuste de Tiempo: Arranque, Transferencia, Re Transferencia, Enfriamiento</t>
  </si>
  <si>
    <t xml:space="preserve">1.10</t>
  </si>
  <si>
    <t xml:space="preserve">Chequeo del Nivel de Presion de Aceite</t>
  </si>
  <si>
    <t xml:space="preserve">1.11</t>
  </si>
  <si>
    <t xml:space="preserve">Prueba de Funcionamiento de los Indicadores Luminosos</t>
  </si>
  <si>
    <t xml:space="preserve">1.12</t>
  </si>
  <si>
    <t xml:space="preserve">Revision de Solenoide de Bomba Inyectora</t>
  </si>
  <si>
    <t xml:space="preserve">1.13</t>
  </si>
  <si>
    <t xml:space="preserve">Servicio de Limpieza Interna del Tanque de Combustible del Grupo Generador OLYMPIAN CATERPILLAR Modelo GEP77kVA de Potencia</t>
  </si>
  <si>
    <t xml:space="preserve">1.14</t>
  </si>
  <si>
    <t xml:space="preserve">Simulacro de Corte de Suministro de Ande y Arranque del Equip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9" customFormat="false" ht="15" hidden="false" customHeight="false" outlineLevel="0" collapsed="false">
      <c r="H19" s="0" t="s">
        <v>44</v>
      </c>
    </row>
    <row r="23" customFormat="false" ht="15" hidden="false" customHeight="false" outlineLevel="0" collapsed="false">
      <c r="B23" s="5" t="s">
        <v>45</v>
      </c>
      <c r="C23" s="5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14Z</dcterms:created>
  <dc:creator>Apache POI</dc:creator>
  <dc:description/>
  <dc:language>en-US</dc:language>
  <cp:lastModifiedBy/>
  <cp:revision>0</cp:revision>
  <dc:subject/>
  <dc:title/>
</cp:coreProperties>
</file>