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5">
  <si>
    <t xml:space="preserve">Ítems del llamado construccion de refugio peatonal con ID: 364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fugio de 10 mts hormigon - cartel de obra</t>
  </si>
  <si>
    <t xml:space="preserve">Unidad</t>
  </si>
  <si>
    <t xml:space="preserve">2</t>
  </si>
  <si>
    <t xml:space="preserve">marcacion</t>
  </si>
  <si>
    <t xml:space="preserve">Metros cuadrados</t>
  </si>
  <si>
    <t xml:space="preserve">60</t>
  </si>
  <si>
    <t xml:space="preserve">72131601-006</t>
  </si>
  <si>
    <t xml:space="preserve">excavacion de suelo</t>
  </si>
  <si>
    <t xml:space="preserve">Metros cúbicos</t>
  </si>
  <si>
    <t xml:space="preserve">26</t>
  </si>
  <si>
    <t xml:space="preserve">zapata de h a </t>
  </si>
  <si>
    <t xml:space="preserve">4</t>
  </si>
  <si>
    <t xml:space="preserve">columnas de H A </t>
  </si>
  <si>
    <t xml:space="preserve">72131601-003</t>
  </si>
  <si>
    <t xml:space="preserve">vigas y losas de hormigon armado</t>
  </si>
  <si>
    <t xml:space="preserve">10</t>
  </si>
  <si>
    <t xml:space="preserve">estructura soporte de metal</t>
  </si>
  <si>
    <t xml:space="preserve">techo de chapa ondulado </t>
  </si>
  <si>
    <t xml:space="preserve">72131601-004</t>
  </si>
  <si>
    <t xml:space="preserve">pintura de piso PVC </t>
  </si>
  <si>
    <t xml:space="preserve">barandas de metal</t>
  </si>
  <si>
    <t xml:space="preserve">22</t>
  </si>
  <si>
    <t xml:space="preserve">mastil de bandera</t>
  </si>
  <si>
    <t xml:space="preserve">temolectica</t>
  </si>
  <si>
    <t xml:space="preserve">1</t>
  </si>
  <si>
    <t xml:space="preserve">72131601-998</t>
  </si>
  <si>
    <t xml:space="preserve">asientos de esfera</t>
  </si>
  <si>
    <t xml:space="preserve">8</t>
  </si>
  <si>
    <t xml:space="preserve">pintura de barandas</t>
  </si>
  <si>
    <t xml:space="preserve">44</t>
  </si>
  <si>
    <t xml:space="preserve">72131601-9986</t>
  </si>
  <si>
    <t xml:space="preserve">limpieza, empastado</t>
  </si>
  <si>
    <t xml:space="preserve">refugio 2 - cartel de obra</t>
  </si>
  <si>
    <t xml:space="preserve">mamposteria de nivelacion 0.30</t>
  </si>
  <si>
    <t xml:space="preserve">Metro lineal</t>
  </si>
  <si>
    <t xml:space="preserve">12</t>
  </si>
  <si>
    <t xml:space="preserve">relleno y compactacion de suelo</t>
  </si>
  <si>
    <t xml:space="preserve">estructura de metral soporte</t>
  </si>
  <si>
    <t xml:space="preserve">techo de chapas</t>
  </si>
  <si>
    <t xml:space="preserve">piso de hormigon</t>
  </si>
  <si>
    <t xml:space="preserve">pintura PVC piso</t>
  </si>
  <si>
    <t xml:space="preserve">limpieza empastado</t>
  </si>
  <si>
    <t xml:space="preserve">Unidad Medida Global</t>
  </si>
  <si>
    <t xml:space="preserve">refugio 3 - cartel de obra</t>
  </si>
  <si>
    <t xml:space="preserve">18</t>
  </si>
  <si>
    <t xml:space="preserve">20</t>
  </si>
  <si>
    <t xml:space="preserve">estructural de metal soporte</t>
  </si>
  <si>
    <t xml:space="preserve">pintura pvc piso</t>
  </si>
  <si>
    <t xml:space="preserve">limpieza - empas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8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3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1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8</v>
      </c>
      <c r="D17" s="5" t="s">
        <v>14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3</v>
      </c>
      <c r="D20" s="5" t="s">
        <v>11</v>
      </c>
      <c r="E20" s="5" t="s">
        <v>3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44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6</v>
      </c>
      <c r="D22" s="5" t="s">
        <v>14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14</v>
      </c>
      <c r="E23" s="5" t="s">
        <v>2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48</v>
      </c>
      <c r="D24" s="5" t="s">
        <v>1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49</v>
      </c>
      <c r="D25" s="5" t="s">
        <v>14</v>
      </c>
      <c r="E25" s="5" t="s">
        <v>3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50</v>
      </c>
      <c r="D26" s="5" t="s">
        <v>14</v>
      </c>
      <c r="E26" s="5" t="s">
        <v>3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1</v>
      </c>
      <c r="D27" s="5" t="s">
        <v>52</v>
      </c>
      <c r="E27" s="5" t="s">
        <v>3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3</v>
      </c>
      <c r="D29" s="5" t="s">
        <v>11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43</v>
      </c>
      <c r="D30" s="5" t="s">
        <v>44</v>
      </c>
      <c r="E30" s="5" t="s">
        <v>5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46</v>
      </c>
      <c r="D31" s="5" t="s">
        <v>14</v>
      </c>
      <c r="E31" s="5" t="s">
        <v>5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6</v>
      </c>
      <c r="D32" s="5" t="s">
        <v>14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48</v>
      </c>
      <c r="D33" s="5" t="s">
        <v>14</v>
      </c>
      <c r="E33" s="5" t="s">
        <v>3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9</v>
      </c>
      <c r="D34" s="5" t="s">
        <v>14</v>
      </c>
      <c r="E34" s="5" t="s">
        <v>5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7</v>
      </c>
      <c r="D35" s="5" t="s">
        <v>14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8</v>
      </c>
      <c r="D36" s="5" t="s">
        <v>52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59</v>
      </c>
    </row>
    <row r="43" customFormat="false" ht="15" hidden="false" customHeight="false" outlineLevel="0" collapsed="false">
      <c r="B43" s="6" t="s">
        <v>60</v>
      </c>
      <c r="C43" s="6"/>
    </row>
    <row r="44" customFormat="false" ht="15" hidden="false" customHeight="false" outlineLevel="0" collapsed="false">
      <c r="B44" s="0" t="s">
        <v>61</v>
      </c>
      <c r="C44" s="0" t="s">
        <v>62</v>
      </c>
    </row>
    <row r="45" customFormat="false" ht="15" hidden="false" customHeight="false" outlineLevel="0" collapsed="false">
      <c r="B45" s="0" t="s">
        <v>63</v>
      </c>
      <c r="C45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