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TINTAS Y TÓNER con ID: 364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para impresora marca HP, Cartucho N° 662 - Tamaño XL</t>
  </si>
  <si>
    <t xml:space="preserve">Unidad</t>
  </si>
  <si>
    <t xml:space="preserve">UNIDAD</t>
  </si>
  <si>
    <t xml:space="preserve">No</t>
  </si>
  <si>
    <t xml:space="preserve">13</t>
  </si>
  <si>
    <t xml:space="preserve">44103105-002</t>
  </si>
  <si>
    <t xml:space="preserve">Cartucho de tinta Color para impresora marca HP, Cartucho N° 662 - Tamaño XL</t>
  </si>
  <si>
    <t xml:space="preserve">Cartucho de tinta Negro para impresora marca HP, Cartucho N° 664 - Tamaño XL</t>
  </si>
  <si>
    <t xml:space="preserve">Cartucho de tinta Color para impresora marca HP, Cartucho N° 664 - Tamaño XL</t>
  </si>
  <si>
    <t xml:space="preserve">12</t>
  </si>
  <si>
    <t xml:space="preserve">Cartucho de tinta Color para impresora marca HP, Cartucho N° 61 - Tamaño XL</t>
  </si>
  <si>
    <t xml:space="preserve">5</t>
  </si>
  <si>
    <t xml:space="preserve">Cartucho de tinta Negro para impresora marca HP, Cartucho N° 61 - Tamaño XL</t>
  </si>
  <si>
    <t xml:space="preserve">44103103-001</t>
  </si>
  <si>
    <t xml:space="preserve">Toner Negro para Fotocopiadora marca KYOCERA (modelo TK-352 - FS3040 MFP) Original del equipo/No compatible/No genérico/No remanufacturad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9Z</dcterms:created>
  <dc:creator>Apache POI</dc:creator>
  <dc:description/>
  <dc:language>en-US</dc:language>
  <cp:lastModifiedBy/>
  <cp:revision>0</cp:revision>
  <dc:subject/>
  <dc:title/>
</cp:coreProperties>
</file>