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Servidor, Equipos y Otros con ID: 365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s de datos (ver especificaciones técnicas)</t>
  </si>
  <si>
    <t xml:space="preserve">Unidad</t>
  </si>
  <si>
    <t xml:space="preserve">CAJA</t>
  </si>
  <si>
    <t xml:space="preserve">1</t>
  </si>
  <si>
    <t xml:space="preserve">43222609-001</t>
  </si>
  <si>
    <t xml:space="preserve">Routers Mikrotik (ver especificaciones técnicas)</t>
  </si>
  <si>
    <t xml:space="preserve">39121004-002</t>
  </si>
  <si>
    <t xml:space="preserve">UPS DE 6 KVA (ver especificaciones técnicas) 	</t>
  </si>
  <si>
    <t xml:space="preserve">43231512-9994</t>
  </si>
  <si>
    <t xml:space="preserve">Generador de 5KVA incluye instalación de techo (ver especificaciones técnicas) </t>
  </si>
  <si>
    <t xml:space="preserve">26131803-003</t>
  </si>
  <si>
    <t xml:space="preserve">Sistema de monitoreo e instalación de generador (ver especificaciones técnicas) 	</t>
  </si>
  <si>
    <t xml:space="preserve">26111501-011</t>
  </si>
  <si>
    <t xml:space="preserve">Rack 6U (ver especificaciones técnicas) 	</t>
  </si>
  <si>
    <t xml:space="preserve">Rack de 42U (ver especificaciones técnicas) 	</t>
  </si>
  <si>
    <t xml:space="preserve">43231512-003</t>
  </si>
  <si>
    <t xml:space="preserve">Licencia para servidor (ver especificaciones técnicas) 	</t>
  </si>
  <si>
    <t xml:space="preserve">43233415-001</t>
  </si>
  <si>
    <t xml:space="preserve">Equipo para copias de seguridad (ver especificaciones técnicas) </t>
  </si>
  <si>
    <t xml:space="preserve">UNIDAD</t>
  </si>
  <si>
    <t xml:space="preserve">Disco duro para copia de seguridad (ver especificaciones técnicas) </t>
  </si>
  <si>
    <t xml:space="preserve">6</t>
  </si>
  <si>
    <t xml:space="preserve">43233205-002</t>
  </si>
  <si>
    <t xml:space="preserve">Antivirus Corporativo (ver especificaciones técnicas)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2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