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Y PERFORACION DE POZO ARTESIANOS con ID: 365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Metros</t>
  </si>
  <si>
    <t xml:space="preserve">300</t>
  </si>
  <si>
    <t xml:space="preserve">72102303-004</t>
  </si>
  <si>
    <t xml:space="preserve">construccion y colocacion de motor de 3hp externos</t>
  </si>
  <si>
    <t xml:space="preserve">Unidad</t>
  </si>
  <si>
    <t xml:space="preserve">3</t>
  </si>
  <si>
    <t xml:space="preserve">colocacion de tablero para instalacion electrica (trifasico)</t>
  </si>
  <si>
    <t xml:space="preserve">instalacion de cañeria para distribucion de agu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