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2">
  <si>
    <t xml:space="preserve">Ítems del llamado Adquisicion de Proyecto de Inersion con ID: 365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Pilastra con revestido de piedra y portico de Acceso lado Oeste Zona de Capillita</t>
  </si>
  <si>
    <t xml:space="preserve">Unidad Medida Global</t>
  </si>
  <si>
    <t xml:space="preserve">1</t>
  </si>
  <si>
    <t xml:space="preserve">Fachada y Caminero del Campo Santo</t>
  </si>
  <si>
    <t xml:space="preserve">Refacción de Puesto de Salud de la Planta Urbana</t>
  </si>
  <si>
    <t xml:space="preserve">Cercado perimetral para Puesto de Salud calle 8 Tobatiry</t>
  </si>
  <si>
    <t xml:space="preserve">Pilastra con revestido de piedra y portico de Acceso lado Sur Zona</t>
  </si>
  <si>
    <t xml:space="preserve">Perforación de Pozo Artesiano con red de Distribuión en calle 18 Cerro Guy</t>
  </si>
  <si>
    <t xml:space="preserve">Construcción de Capilla para Planta Urbana</t>
  </si>
  <si>
    <t xml:space="preserve">Construcción de Polideportivo zona de Capillita Sub Urbana</t>
  </si>
  <si>
    <t xml:space="preserve">Construcción de Puente de Hº Aº calle 8 Tovatiry</t>
  </si>
  <si>
    <t xml:space="preserve">Construcción de Empedrado en la Planta Urbana 10 Cuadras</t>
  </si>
  <si>
    <t xml:space="preserve">Colocación de Capa Asfaltica Zona Urbana 15 Cuadras</t>
  </si>
  <si>
    <t xml:space="preserve">Construcción de Capillita zona de calle 10 Cruce</t>
  </si>
  <si>
    <t xml:space="preserve">Construcción de Cocina Comedor Escuela Sagrada Corazón de Jesús Nº 953, Solicitar aprobación de proyeto en el MEC</t>
  </si>
  <si>
    <t xml:space="preserve">Construcción de Cocina Comedor Escuela Virgen de Lourdes Nº 1966, Solicitar aprobación de proyeto en el ME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6</v>
      </c>
    </row>
    <row r="24" customFormat="false" ht="15" hidden="false" customHeight="false" outlineLevel="0" collapsed="false">
      <c r="B24" s="6" t="s">
        <v>27</v>
      </c>
      <c r="C24" s="6"/>
    </row>
    <row r="25" customFormat="false" ht="15" hidden="false" customHeight="false" outlineLevel="0" collapsed="false">
      <c r="B25" s="0" t="s">
        <v>28</v>
      </c>
      <c r="C25" s="0" t="s">
        <v>29</v>
      </c>
    </row>
    <row r="26" customFormat="false" ht="15" hidden="false" customHeight="false" outlineLevel="0" collapsed="false">
      <c r="B26" s="0" t="s">
        <v>30</v>
      </c>
      <c r="C2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9Z</dcterms:created>
  <dc:creator>Apache POI</dc:creator>
  <dc:description/>
  <dc:language>en-US</dc:language>
  <cp:lastModifiedBy/>
  <cp:revision>0</cp:revision>
  <dc:subject/>
  <dc:title/>
</cp:coreProperties>
</file>