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18">
  <si>
    <t xml:space="preserve">Ítems del llamado CONSTRUCCION DE AULA PARA PRESCOLAR con ID: 3652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Limpieza y preparacion de terreno</t>
  </si>
  <si>
    <t xml:space="preserve">Metros cuadrados</t>
  </si>
  <si>
    <t xml:space="preserve">93,74</t>
  </si>
  <si>
    <t xml:space="preserve">Replanteo</t>
  </si>
  <si>
    <t xml:space="preserve">Vallado de obra</t>
  </si>
  <si>
    <t xml:space="preserve">Unidad Medida Global</t>
  </si>
  <si>
    <t xml:space="preserve">1</t>
  </si>
  <si>
    <t xml:space="preserve">Excavacion y carga de cimiento con PBC</t>
  </si>
  <si>
    <t xml:space="preserve">Metros cúbicos</t>
  </si>
  <si>
    <t xml:space="preserve">13</t>
  </si>
  <si>
    <t xml:space="preserve">Zapata de pilares de Hº Aº </t>
  </si>
  <si>
    <t xml:space="preserve">1,2</t>
  </si>
  <si>
    <t xml:space="preserve">Vigas de galeria de HºAº </t>
  </si>
  <si>
    <t xml:space="preserve">0,42</t>
  </si>
  <si>
    <t xml:space="preserve">Viga cumbrera</t>
  </si>
  <si>
    <t xml:space="preserve">1,04</t>
  </si>
  <si>
    <t xml:space="preserve"> d- Encadenados  de Hº Aº inferior</t>
  </si>
  <si>
    <t xml:space="preserve">1,68</t>
  </si>
  <si>
    <t xml:space="preserve">d- Encadenados  de Hº Aº superior</t>
  </si>
  <si>
    <t xml:space="preserve">1,89</t>
  </si>
  <si>
    <t xml:space="preserve">Nivelacion 0,30 armada</t>
  </si>
  <si>
    <t xml:space="preserve">16,04</t>
  </si>
  <si>
    <t xml:space="preserve">Relleno y compactacion</t>
  </si>
  <si>
    <t xml:space="preserve">46,87</t>
  </si>
  <si>
    <t xml:space="preserve">Aislacion horizontal 0,15 horizontal</t>
  </si>
  <si>
    <t xml:space="preserve">8,43</t>
  </si>
  <si>
    <t xml:space="preserve">Aislacion horizontal de 0,30 horizontal</t>
  </si>
  <si>
    <t xml:space="preserve">4,2</t>
  </si>
  <si>
    <t xml:space="preserve">Aislacion de cantero</t>
  </si>
  <si>
    <t xml:space="preserve">5,25</t>
  </si>
  <si>
    <t xml:space="preserve">Muro de elevacion de 0,30 para revocar de ladrillo prensado</t>
  </si>
  <si>
    <t xml:space="preserve">19,52</t>
  </si>
  <si>
    <t xml:space="preserve">Muro de elevacion de 0,15 para revocar de ladrillo prensado</t>
  </si>
  <si>
    <t xml:space="preserve">69,46</t>
  </si>
  <si>
    <t xml:space="preserve">Muro de elev  0,30 vista  una cara de ladrillos prensados</t>
  </si>
  <si>
    <t xml:space="preserve">25,62</t>
  </si>
  <si>
    <t xml:space="preserve">Muro de elev  0,15 vista  una cara de ladrillos prensados</t>
  </si>
  <si>
    <t xml:space="preserve">20,4</t>
  </si>
  <si>
    <t xml:space="preserve">f- Envarillado 2 hiladas con 3 varillas de 0,8 mm</t>
  </si>
  <si>
    <t xml:space="preserve">Metro lineal</t>
  </si>
  <si>
    <t xml:space="preserve">40,25</t>
  </si>
  <si>
    <t xml:space="preserve">Pilar de  0.30x0,45 visto para revocar </t>
  </si>
  <si>
    <t xml:space="preserve">9</t>
  </si>
  <si>
    <t xml:space="preserve">72131601-006</t>
  </si>
  <si>
    <t xml:space="preserve">c- De tejas y tejuelones prensados c/ tirantes de ybyrapyta</t>
  </si>
  <si>
    <t xml:space="preserve">98,55</t>
  </si>
  <si>
    <t xml:space="preserve">Revoque de  paredes interior y exterior a una cara</t>
  </si>
  <si>
    <t xml:space="preserve">154</t>
  </si>
  <si>
    <t xml:space="preserve">Revoque de pilares de mamposteria</t>
  </si>
  <si>
    <t xml:space="preserve">Revoque de viga cumbrera y voladizo encadenado de H° A°</t>
  </si>
  <si>
    <t xml:space="preserve">15,46</t>
  </si>
  <si>
    <t xml:space="preserve">Revoque de nivelación</t>
  </si>
  <si>
    <t xml:space="preserve">16,7</t>
  </si>
  <si>
    <t xml:space="preserve">Contrpiso de H° de cascotes</t>
  </si>
  <si>
    <t xml:space="preserve">65,75</t>
  </si>
  <si>
    <t xml:space="preserve">Piso baldosa calcarea en aula, galeria y SS.HH</t>
  </si>
  <si>
    <t xml:space="preserve">60,47</t>
  </si>
  <si>
    <t xml:space="preserve">Zocalo calcareo</t>
  </si>
  <si>
    <t xml:space="preserve">37,05</t>
  </si>
  <si>
    <t xml:space="preserve">Marco 0,15 y puerta de 0,70 x 2,10 tablero</t>
  </si>
  <si>
    <t xml:space="preserve">Unidad</t>
  </si>
  <si>
    <t xml:space="preserve">Marco 0,15 y puerta para boxes - baño 0,60 x 1,20</t>
  </si>
  <si>
    <t xml:space="preserve">2</t>
  </si>
  <si>
    <t xml:space="preserve">Instalacion electrica</t>
  </si>
  <si>
    <t xml:space="preserve">Instalaciones sanitarias</t>
  </si>
  <si>
    <t xml:space="preserve">Alfeizar de ventana : De ladrillos comunes curvos a sardilel en cantero</t>
  </si>
  <si>
    <t xml:space="preserve">2,5</t>
  </si>
  <si>
    <t xml:space="preserve">b- Mocheta de revoque</t>
  </si>
  <si>
    <t xml:space="preserve">49,6</t>
  </si>
  <si>
    <t xml:space="preserve">Pintura de paredes revocadas interio a la cal - blanco o color</t>
  </si>
  <si>
    <t xml:space="preserve">131,14</t>
  </si>
  <si>
    <t xml:space="preserve">Pintura de aberturas de madera c/ barniz</t>
  </si>
  <si>
    <t xml:space="preserve">3,36</t>
  </si>
  <si>
    <t xml:space="preserve">Pintura de viga cumbrera y galeria a la cal</t>
  </si>
  <si>
    <t xml:space="preserve">Pintura de techo (maderamen) al barniz</t>
  </si>
  <si>
    <t xml:space="preserve">Pintura de mamposteria comun al Latex </t>
  </si>
  <si>
    <t xml:space="preserve">48,89</t>
  </si>
  <si>
    <t xml:space="preserve">Pintura de revoque comun latex exterior</t>
  </si>
  <si>
    <t xml:space="preserve">52,36</t>
  </si>
  <si>
    <t xml:space="preserve">a- Balancines </t>
  </si>
  <si>
    <t xml:space="preserve">16,8</t>
  </si>
  <si>
    <t xml:space="preserve">b- Puerta metalica de acceso</t>
  </si>
  <si>
    <t xml:space="preserve">5,06</t>
  </si>
  <si>
    <t xml:space="preserve">a- azuelejo</t>
  </si>
  <si>
    <t xml:space="preserve">19,5</t>
  </si>
  <si>
    <t xml:space="preserve">Colocacion de vidrios en aberturas</t>
  </si>
  <si>
    <t xml:space="preserve">16,77</t>
  </si>
  <si>
    <t xml:space="preserve">Pastillones de patio en rampa</t>
  </si>
  <si>
    <t xml:space="preserve">5,28</t>
  </si>
  <si>
    <t xml:space="preserve">72131601-003</t>
  </si>
  <si>
    <t xml:space="preserve">Construccion de mesada azulejada de 1,80 x 0,50 x 0,70</t>
  </si>
  <si>
    <t xml:space="preserve">Colocacion de planchuelas de hierro en techo</t>
  </si>
  <si>
    <t xml:space="preserve">34</t>
  </si>
  <si>
    <t xml:space="preserve">Camara septica</t>
  </si>
  <si>
    <t xml:space="preserve">Poso absorbente</t>
  </si>
  <si>
    <t xml:space="preserve">Pizarrón de Madera Movil c/ Pintura de 1,50 x 1,00</t>
  </si>
  <si>
    <t xml:space="preserve">Mampara de madera 2,00 x 1,20 c/ pintura</t>
  </si>
  <si>
    <t xml:space="preserve">Espejo de 2,00 x 0,40 con marco aluminio</t>
  </si>
  <si>
    <t xml:space="preserve">Rampa peatonal </t>
  </si>
  <si>
    <t xml:space="preserve">Cartel obra:Letrero de obras Tendrás una dimensión de 1.2 x 2.00 m de chapa nº 20 con bordes y soporte interior caño de 20x20 pared 1,20. El diseño del letrero lo proveerá la municipalidad atreves de la fiscalización y podrá ser pintada oploteadacontelavinilicaencimadelasuperficiedelachapa</t>
  </si>
  <si>
    <t xml:space="preserve">Limpieza de obra</t>
  </si>
  <si>
    <t xml:space="preserve">66,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8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8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8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1</v>
      </c>
      <c r="E20" s="5" t="s">
        <v>4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11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49</v>
      </c>
      <c r="E22" s="5" t="s">
        <v>5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49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1</v>
      </c>
      <c r="E24" s="5" t="s">
        <v>5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6</v>
      </c>
      <c r="D25" s="5" t="s">
        <v>11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49</v>
      </c>
      <c r="E26" s="5" t="s">
        <v>5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9</v>
      </c>
      <c r="D27" s="5" t="s">
        <v>11</v>
      </c>
      <c r="E27" s="5" t="s">
        <v>6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1</v>
      </c>
      <c r="D28" s="5" t="s">
        <v>11</v>
      </c>
      <c r="E28" s="5" t="s">
        <v>62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3</v>
      </c>
      <c r="D29" s="5" t="s">
        <v>11</v>
      </c>
      <c r="E29" s="5" t="s">
        <v>6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5</v>
      </c>
      <c r="D30" s="5" t="s">
        <v>11</v>
      </c>
      <c r="E30" s="5" t="s">
        <v>6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7</v>
      </c>
      <c r="D31" s="5" t="s">
        <v>49</v>
      </c>
      <c r="E31" s="5" t="s">
        <v>68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9</v>
      </c>
      <c r="D32" s="5" t="s">
        <v>70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71</v>
      </c>
      <c r="D33" s="5" t="s">
        <v>70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3</v>
      </c>
      <c r="D34" s="5" t="s">
        <v>15</v>
      </c>
      <c r="E34" s="5" t="s">
        <v>1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4</v>
      </c>
      <c r="D35" s="5" t="s">
        <v>15</v>
      </c>
      <c r="E35" s="5" t="s">
        <v>1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5</v>
      </c>
      <c r="D36" s="5" t="s">
        <v>49</v>
      </c>
      <c r="E36" s="5" t="s">
        <v>7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7</v>
      </c>
      <c r="D37" s="5" t="s">
        <v>49</v>
      </c>
      <c r="E37" s="5" t="s">
        <v>7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9</v>
      </c>
      <c r="D38" s="5" t="s">
        <v>11</v>
      </c>
      <c r="E38" s="5" t="s">
        <v>8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1</v>
      </c>
      <c r="D39" s="5" t="s">
        <v>11</v>
      </c>
      <c r="E39" s="5" t="s">
        <v>8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3</v>
      </c>
      <c r="D40" s="5" t="s">
        <v>11</v>
      </c>
      <c r="E40" s="5" t="s">
        <v>60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4</v>
      </c>
      <c r="D41" s="5" t="s">
        <v>11</v>
      </c>
      <c r="E41" s="5" t="s">
        <v>55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85</v>
      </c>
      <c r="D42" s="5" t="s">
        <v>11</v>
      </c>
      <c r="E42" s="5" t="s">
        <v>86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7</v>
      </c>
      <c r="D43" s="5" t="s">
        <v>11</v>
      </c>
      <c r="E43" s="5" t="s">
        <v>8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53</v>
      </c>
      <c r="C44" s="5" t="s">
        <v>89</v>
      </c>
      <c r="D44" s="5" t="s">
        <v>11</v>
      </c>
      <c r="E44" s="5" t="s">
        <v>90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53</v>
      </c>
      <c r="C45" s="5" t="s">
        <v>91</v>
      </c>
      <c r="D45" s="5" t="s">
        <v>11</v>
      </c>
      <c r="E45" s="5" t="s">
        <v>92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93</v>
      </c>
      <c r="D46" s="5" t="s">
        <v>11</v>
      </c>
      <c r="E46" s="5" t="s">
        <v>94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5</v>
      </c>
      <c r="D47" s="5" t="s">
        <v>11</v>
      </c>
      <c r="E47" s="5" t="s">
        <v>96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97</v>
      </c>
      <c r="D48" s="5" t="s">
        <v>18</v>
      </c>
      <c r="E48" s="5" t="s">
        <v>9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5</v>
      </c>
      <c r="E49" s="5" t="s">
        <v>1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1</v>
      </c>
      <c r="D50" s="5" t="s">
        <v>70</v>
      </c>
      <c r="E50" s="5" t="s">
        <v>10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3</v>
      </c>
      <c r="C51" s="5" t="s">
        <v>103</v>
      </c>
      <c r="D51" s="5" t="s">
        <v>15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4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5</v>
      </c>
      <c r="D53" s="5" t="s">
        <v>70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6</v>
      </c>
      <c r="D54" s="5" t="s">
        <v>70</v>
      </c>
      <c r="E54" s="5" t="s">
        <v>1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7</v>
      </c>
      <c r="D55" s="5" t="s">
        <v>70</v>
      </c>
      <c r="E55" s="5" t="s">
        <v>1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8</v>
      </c>
      <c r="D56" s="5" t="s">
        <v>70</v>
      </c>
      <c r="E56" s="5" t="s">
        <v>1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9</v>
      </c>
      <c r="D57" s="5" t="s">
        <v>15</v>
      </c>
      <c r="E57" s="5" t="s">
        <v>1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3</v>
      </c>
      <c r="C58" s="5" t="s">
        <v>110</v>
      </c>
      <c r="D58" s="5" t="s">
        <v>11</v>
      </c>
      <c r="E58" s="5" t="s">
        <v>111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F59" s="0" t="s">
        <v>112</v>
      </c>
    </row>
    <row r="65" customFormat="false" ht="15" hidden="false" customHeight="false" outlineLevel="0" collapsed="false">
      <c r="B65" s="6" t="s">
        <v>113</v>
      </c>
      <c r="C65" s="6"/>
    </row>
    <row r="66" customFormat="false" ht="15" hidden="false" customHeight="false" outlineLevel="0" collapsed="false">
      <c r="B66" s="0" t="s">
        <v>114</v>
      </c>
      <c r="C66" s="0" t="s">
        <v>115</v>
      </c>
    </row>
    <row r="67" customFormat="false" ht="15" hidden="false" customHeight="false" outlineLevel="0" collapsed="false">
      <c r="B67" s="0" t="s">
        <v>116</v>
      </c>
      <c r="C67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