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Inmueble. con ID: 365337</t>
  </si>
  <si>
    <t xml:space="preserve">Adquisi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PISO 4º, Edificio El Ciervo, Cta. Cte. 10.0436.09/04-01, Matricula 117/1, Finca N° 11848 ubicado en 14 de mayo 535 esquina oliva - Asunción</t>
  </si>
  <si>
    <t xml:space="preserve">Metros cuadrados</t>
  </si>
  <si>
    <t xml:space="preserve">UNIDAD</t>
  </si>
  <si>
    <t xml:space="preserve">204,3</t>
  </si>
  <si>
    <t xml:space="preserve">PISO 5º, Edificio El Ciervo, Cta. Cte. 10.0436.09/05-01, Matricula 117/2, Finca N° 11848 ubicado en 14 de mayo N° 535 esquina oliva ? Asunción</t>
  </si>
  <si>
    <t xml:space="preserve">PISO 6º del Edificio El Ciervo Cta. Cte. 10.0436.09/06-01, Matricula 117/3 Finca N° 11848 ubicado en 14 de mayo 535 esquina oliva - Asunción </t>
  </si>
  <si>
    <t xml:space="preserve">PISO 7º del Edificio El Ciervo Cta. Cte. 10.0436.09/07-01, Matricula 117/4 Finca N° 11848 ubicado en 14 de mayo 535 esquina oliva - Asunción </t>
  </si>
  <si>
    <t xml:space="preserve">108,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e">
        <f aca="false">I7*F7</f>
        <v>#VALUE!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2Z</dcterms:created>
  <dc:creator>Apache POI</dc:creator>
  <dc:description/>
  <dc:language>en-US</dc:language>
  <cp:lastModifiedBy/>
  <cp:revision>0</cp:revision>
  <dc:subject/>
  <dc:title/>
</cp:coreProperties>
</file>