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Servicio de fumigación con ID: 365397</t>
  </si>
  <si>
    <t xml:space="preserve">Servicio de fumigación para el Congreso Nacional, la Biblioteca y Archivo Central y la Guar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Provisión y aplicación de productos químicos para control de termitas. Barrera Química (Edif. Congreso Nacional)</t>
  </si>
  <si>
    <t xml:space="preserve">Unidad</t>
  </si>
  <si>
    <t xml:space="preserve">EVENTO</t>
  </si>
  <si>
    <t xml:space="preserve">1</t>
  </si>
  <si>
    <t xml:space="preserve">Provisión y aplicación de productos químicos para control de termitas. Fumigación para mantenimiento del Edif. del Congreso Nacional</t>
  </si>
  <si>
    <t xml:space="preserve">Provisión y aplicación de productos químicos para desinsectación y control de plagas. Edif. del Congreso Nacional</t>
  </si>
  <si>
    <t xml:space="preserve">2</t>
  </si>
  <si>
    <t xml:space="preserve">Provisión y aplicación de productos químicos para control de termitas. Barrera Química (Edif. de la Biblioteca y Archivo Central del Congreso Nacional)</t>
  </si>
  <si>
    <t xml:space="preserve">Provisión y aplicación de productos químicos para control de termitas. Fumigación para mantenimiento del Edif. de la Biblioteca y Archivo Central del Congreso Nacional</t>
  </si>
  <si>
    <t xml:space="preserve">Provisión y aplicación de productos químicos para desinsectación y control de plagas. Edif. de la Biblioteca y Archivo Central del Congreso Nacional</t>
  </si>
  <si>
    <t xml:space="preserve">Provisión y aplicación de productos químicos para control de termitas. Barrera Química (Edif.  Del Centro de Bienestar Infantil del Congreso Nacional)</t>
  </si>
  <si>
    <t xml:space="preserve">Provisión y aplicación de productos químicos para control de termitas. Fumigación para mantenimiento del Edif. del Centro de Bienestar Infantil del Congreso Nacional</t>
  </si>
  <si>
    <t xml:space="preserve">Provisión y aplicación de productos químicos para desinsectación y control de plagas. Edif. del Centro de Bienestar Infantil del Congres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7Z</dcterms:created>
  <dc:creator>Apache POI</dc:creator>
  <dc:description/>
  <dc:language>en-US</dc:language>
  <cp:lastModifiedBy/>
  <cp:revision>0</cp:revision>
  <dc:subject/>
  <dc:title/>
</cp:coreProperties>
</file>