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INSUMOS METÁLICOS con ID: 365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4-9998</t>
  </si>
  <si>
    <t xml:space="preserve">Argolla</t>
  </si>
  <si>
    <t xml:space="preserve">Unidad</t>
  </si>
  <si>
    <t xml:space="preserve">UNIDAD</t>
  </si>
  <si>
    <t xml:space="preserve">200</t>
  </si>
  <si>
    <t xml:space="preserve">31162002-001</t>
  </si>
  <si>
    <t xml:space="preserve">Clavo semilla Nº 10</t>
  </si>
  <si>
    <t xml:space="preserve">Kilogramos</t>
  </si>
  <si>
    <t xml:space="preserve">PAQUETE</t>
  </si>
  <si>
    <t xml:space="preserve">50</t>
  </si>
  <si>
    <t xml:space="preserve">Clavo imitacion Nº 13</t>
  </si>
  <si>
    <t xml:space="preserve">Clavo punta paris</t>
  </si>
  <si>
    <t xml:space="preserve">Clavo semilla Nº 13</t>
  </si>
  <si>
    <t xml:space="preserve">31162003-002</t>
  </si>
  <si>
    <t xml:space="preserve">Clavo tachuela azul Nº 18</t>
  </si>
  <si>
    <t xml:space="preserve">30</t>
  </si>
  <si>
    <t xml:space="preserve">53141504-9999</t>
  </si>
  <si>
    <t xml:space="preserve">Ojalillo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9</v>
      </c>
      <c r="E8" s="5" t="s">
        <v>20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0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3Z</dcterms:created>
  <dc:creator>Apache POI</dc:creator>
  <dc:description/>
  <dc:language>en-US</dc:language>
  <cp:lastModifiedBy/>
  <cp:revision>0</cp:revision>
  <dc:subject/>
  <dc:title/>
</cp:coreProperties>
</file>