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83">
  <si>
    <t xml:space="preserve">Ítems del llamado Adquisición de Medicamentos con ID: 365677</t>
  </si>
  <si>
    <t xml:space="preserve">LOTE NRO: 1</t>
  </si>
  <si>
    <t xml:space="preserve">Adultos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69</t>
  </si>
  <si>
    <t xml:space="preserve">Acido Folico 10 mg C/Comp</t>
  </si>
  <si>
    <t xml:space="preserve">Unidad</t>
  </si>
  <si>
    <t xml:space="preserve">CAJA</t>
  </si>
  <si>
    <t xml:space="preserve">200</t>
  </si>
  <si>
    <t xml:space="preserve">51101511-001</t>
  </si>
  <si>
    <t xml:space="preserve">Amoxicilina 500 mg C/Comp</t>
  </si>
  <si>
    <t xml:space="preserve">350</t>
  </si>
  <si>
    <t xml:space="preserve">51101511-003</t>
  </si>
  <si>
    <t xml:space="preserve">Amoxicilina trihidrato 875mg, sulbactam 125 mg C/Comp</t>
  </si>
  <si>
    <t xml:space="preserve">250</t>
  </si>
  <si>
    <t xml:space="preserve">51151801-001</t>
  </si>
  <si>
    <t xml:space="preserve">Atenolol 100 mg C/Comp</t>
  </si>
  <si>
    <t xml:space="preserve">51101572-002</t>
  </si>
  <si>
    <t xml:space="preserve">Azitromicina 500 mg C/Comp</t>
  </si>
  <si>
    <t xml:space="preserve">300</t>
  </si>
  <si>
    <t xml:space="preserve">51101550-005</t>
  </si>
  <si>
    <t xml:space="preserve">Cefalexina 500 mg. C/Capsulas</t>
  </si>
  <si>
    <t xml:space="preserve">51101550-001</t>
  </si>
  <si>
    <t xml:space="preserve">CEFIXIMA 400 MG</t>
  </si>
  <si>
    <t xml:space="preserve">51142103-001</t>
  </si>
  <si>
    <t xml:space="preserve">Diclofenac potásico 50 mg C/Comp</t>
  </si>
  <si>
    <t xml:space="preserve">400</t>
  </si>
  <si>
    <t xml:space="preserve">51101807-004</t>
  </si>
  <si>
    <t xml:space="preserve">Fluconazol 50 mg./Caps</t>
  </si>
  <si>
    <t xml:space="preserve">51191510-001</t>
  </si>
  <si>
    <t xml:space="preserve">Furosemida 40mg. C/Comp</t>
  </si>
  <si>
    <t xml:space="preserve">51181701-003</t>
  </si>
  <si>
    <t xml:space="preserve">Gentamicina 0,1g + betametasona valerato 0,1g + nitrazo de miconazol 2g C/100mg - Crema. </t>
  </si>
  <si>
    <t xml:space="preserve">POMO</t>
  </si>
  <si>
    <t xml:space="preserve">500</t>
  </si>
  <si>
    <t xml:space="preserve">51142106-002</t>
  </si>
  <si>
    <t xml:space="preserve">Ibuprofeno 400 mg C/Comp</t>
  </si>
  <si>
    <t xml:space="preserve">1.500</t>
  </si>
  <si>
    <t xml:space="preserve">51142138-002</t>
  </si>
  <si>
    <t xml:space="preserve">Ketorolac 20 mg C/Comp</t>
  </si>
  <si>
    <t xml:space="preserve">51121710-002</t>
  </si>
  <si>
    <t xml:space="preserve">Losartan 50 mg C/Comp</t>
  </si>
  <si>
    <t xml:space="preserve">51171909-003</t>
  </si>
  <si>
    <t xml:space="preserve">Omeprazol 20 mg C/Caps</t>
  </si>
  <si>
    <t xml:space="preserve">600</t>
  </si>
  <si>
    <t xml:space="preserve">51142001-002</t>
  </si>
  <si>
    <t xml:space="preserve">Paracetamol 500 mg C/Comp</t>
  </si>
  <si>
    <t xml:space="preserve">51142104-007</t>
  </si>
  <si>
    <t xml:space="preserve">Diclofenac Sodico 50 mg + Dexametasona 1 mg + Vitamina B12 (Cianocobalamina) 500 mcg + Orfenadrina citrato 35 mg C/Comp</t>
  </si>
  <si>
    <t xml:space="preserve">51181713-002</t>
  </si>
  <si>
    <t xml:space="preserve">Prednisona 5 mg C/Comp</t>
  </si>
  <si>
    <t xml:space="preserve">51131503-9998</t>
  </si>
  <si>
    <t xml:space="preserve">Sulfato ferroso 200 mg  C/Capsulas</t>
  </si>
  <si>
    <t xml:space="preserve">150</t>
  </si>
  <si>
    <t xml:space="preserve">51101584-015</t>
  </si>
  <si>
    <t xml:space="preserve">Hidrocortisona 10 mg + neomicina 150 mg + metronidazol 250 mg + nistatina 100.000 UI + cloruro de benzalconio 1 mg c/ ovulo</t>
  </si>
  <si>
    <t xml:space="preserve">50</t>
  </si>
  <si>
    <t xml:space="preserve">51101805-003</t>
  </si>
  <si>
    <t xml:space="preserve">Clotrimazol 20 mg/gr (Cr/Vag)</t>
  </si>
  <si>
    <t xml:space="preserve">51161630-006</t>
  </si>
  <si>
    <t xml:space="preserve">Clorfeniramina 4 mg c/ comp</t>
  </si>
  <si>
    <t xml:space="preserve">51161630-001</t>
  </si>
  <si>
    <t xml:space="preserve">Clorfeniramina 2,5 mg c/5ml</t>
  </si>
  <si>
    <t xml:space="preserve">FRASCO</t>
  </si>
  <si>
    <t xml:space="preserve">51171505-001</t>
  </si>
  <si>
    <t xml:space="preserve">Simeticona 100 mg/5 ml</t>
  </si>
  <si>
    <t xml:space="preserve">51191905-005</t>
  </si>
  <si>
    <t xml:space="preserve">Vitamina-C 200 mg/ml (gotas)</t>
  </si>
  <si>
    <t xml:space="preserve">51172111-003</t>
  </si>
  <si>
    <t xml:space="preserve">Domperidona 10 mg/ml gotas</t>
  </si>
  <si>
    <t xml:space="preserve">51131503-001</t>
  </si>
  <si>
    <t xml:space="preserve">Sulfato Ferroso 100 mg/ml -  Gotas </t>
  </si>
  <si>
    <t xml:space="preserve">51161808-008</t>
  </si>
  <si>
    <t xml:space="preserve">Dextrometorfano Hbr. 15 mg/ml (Gotas)</t>
  </si>
  <si>
    <t xml:space="preserve">Precio Total</t>
  </si>
  <si>
    <t xml:space="preserve">LOTE NRO: 2</t>
  </si>
  <si>
    <t xml:space="preserve">Adulto 2, Contrato Abierto: No , Abastecimiento simultáneo: No</t>
  </si>
  <si>
    <t xml:space="preserve">51142002-001</t>
  </si>
  <si>
    <t xml:space="preserve">Acido Acetil Salicílico 125 mg  - Comprimido</t>
  </si>
  <si>
    <t xml:space="preserve">51121818-001</t>
  </si>
  <si>
    <t xml:space="preserve">Atorvastatina 40 mg comprimido</t>
  </si>
  <si>
    <t xml:space="preserve">51191905-049</t>
  </si>
  <si>
    <t xml:space="preserve">Calcio elemental 500 mg(equivalente a 1235 mg de Fosfato tricalcico);Vitamina D3 400 U.I comprimido</t>
  </si>
  <si>
    <t xml:space="preserve">51142009-010</t>
  </si>
  <si>
    <t xml:space="preserve">Clonixinato de lisina 125mg.  comprimido</t>
  </si>
  <si>
    <t xml:space="preserve">100</t>
  </si>
  <si>
    <t xml:space="preserve">51121715-001</t>
  </si>
  <si>
    <t xml:space="preserve">Enalapril 10mg comprimido</t>
  </si>
  <si>
    <t xml:space="preserve">51121715-002</t>
  </si>
  <si>
    <t xml:space="preserve">Enalapril 20 mg comprimido</t>
  </si>
  <si>
    <t xml:space="preserve">51131805-001</t>
  </si>
  <si>
    <t xml:space="preserve">Etamsilato 500 mg comprimido</t>
  </si>
  <si>
    <t xml:space="preserve">51121743-001</t>
  </si>
  <si>
    <t xml:space="preserve">Amlodipina 10 mg - comprimido</t>
  </si>
  <si>
    <t xml:space="preserve">51101538-002</t>
  </si>
  <si>
    <t xml:space="preserve">Levofloxacina 750 mg - comprimido</t>
  </si>
  <si>
    <t xml:space="preserve">51191905-071</t>
  </si>
  <si>
    <t xml:space="preserve">Hierro Elemental (Sulfato ferroso 500 mg) 150 mg; vitamina C 250 mg; Vitamina B12 25 mcg; Vitamina B1 6 mg; Vitamina B2 6 mg; Vitamina B6 5 MG; Nicotinamida 30 mg; pantotenato de calcio 10 mg, ácido Fólico 1 mg . Comp</t>
  </si>
  <si>
    <t xml:space="preserve">51241120-001</t>
  </si>
  <si>
    <t xml:space="preserve">Lágrimas Artificiales: Fosfato Disódico Anhidro 8,75 mg + Fosfato Monosódico 2H20  1,13 mg  . Gotas</t>
  </si>
  <si>
    <t xml:space="preserve">51181517-001</t>
  </si>
  <si>
    <t xml:space="preserve">Metformina 850 mg comprimido</t>
  </si>
  <si>
    <t xml:space="preserve">51172107-008</t>
  </si>
  <si>
    <t xml:space="preserve">N-butil bromuro de hioscina 10 mg, paracetamol 500mg comprimido</t>
  </si>
  <si>
    <t xml:space="preserve">51142001-010</t>
  </si>
  <si>
    <t xml:space="preserve">Paracetamol 500mg,pseudoefedrina HCL 60mg,cafeína 15mg comprimido</t>
  </si>
  <si>
    <t xml:space="preserve">51142128-002</t>
  </si>
  <si>
    <t xml:space="preserve">Piroxicam 10 mg, Paracetamol 400 mg, Carisoprodol 300 mg Comp.</t>
  </si>
  <si>
    <t xml:space="preserve">51191905-029</t>
  </si>
  <si>
    <t xml:space="preserve">Vitamina C 500 mg - comp</t>
  </si>
  <si>
    <t xml:space="preserve">51101603-001</t>
  </si>
  <si>
    <t xml:space="preserve">Metromidazol 500 mg - comprimido</t>
  </si>
  <si>
    <t xml:space="preserve">LOTE NRO: 3</t>
  </si>
  <si>
    <t xml:space="preserve">Pediátricos, Contrato Abierto: No , Abastecimiento simultáneo: No</t>
  </si>
  <si>
    <t xml:space="preserve">51102301-002</t>
  </si>
  <si>
    <t xml:space="preserve">Aciclovir 200mg/5 ml. Suspensión</t>
  </si>
  <si>
    <t xml:space="preserve">51101701-004</t>
  </si>
  <si>
    <t xml:space="preserve">Albendazol 400 mg.- ampolla bebible</t>
  </si>
  <si>
    <t xml:space="preserve">51101511-004</t>
  </si>
  <si>
    <t xml:space="preserve">Amoxicilina (como trihidrato) 1000mg, sulbactam (como pi-voxilsubactam 250 mg) Suspensión</t>
  </si>
  <si>
    <t xml:space="preserve">51101511-002</t>
  </si>
  <si>
    <t xml:space="preserve">Amoxicilina 500 mg/5ml suspensión</t>
  </si>
  <si>
    <t xml:space="preserve">51101572-001</t>
  </si>
  <si>
    <t xml:space="preserve">Azitromicina 200mg/5ml. suspension</t>
  </si>
  <si>
    <t xml:space="preserve">51101550-002</t>
  </si>
  <si>
    <t xml:space="preserve">Cefalexina 500 mg/5ml. Suspensión</t>
  </si>
  <si>
    <t xml:space="preserve">51141706-003</t>
  </si>
  <si>
    <t xml:space="preserve">Citicolina 100 mg gotas</t>
  </si>
  <si>
    <t xml:space="preserve">51161812-005</t>
  </si>
  <si>
    <t xml:space="preserve">Clorhidrato de ambroxol 15 mg/5 ml. Jarabe </t>
  </si>
  <si>
    <t xml:space="preserve">51142009-003</t>
  </si>
  <si>
    <t xml:space="preserve">Dipirona  500 mg/ml gotas</t>
  </si>
  <si>
    <t xml:space="preserve">51161505-008</t>
  </si>
  <si>
    <t xml:space="preserve">Etergliceril guayacol 100 mg., Salbutamol 2 mg., clorfeniramina 2,1 mg. Jarabe</t>
  </si>
  <si>
    <t xml:space="preserve">51142106-004</t>
  </si>
  <si>
    <t xml:space="preserve">Ibuprofeno 200 mg/5 ml -  jarabe</t>
  </si>
  <si>
    <t xml:space="preserve">51171806-003</t>
  </si>
  <si>
    <t xml:space="preserve">Metoclopramida 4 mg/ml. gotas</t>
  </si>
  <si>
    <t xml:space="preserve">51101603-002</t>
  </si>
  <si>
    <t xml:space="preserve">Metronidazol 250 mg/5 ml.Suspension</t>
  </si>
  <si>
    <t xml:space="preserve">51172107-001</t>
  </si>
  <si>
    <t xml:space="preserve">N-butil bromuro de hioscina 0,2 g. + paracetamol 10 g. </t>
  </si>
  <si>
    <t xml:space="preserve">51142001-015</t>
  </si>
  <si>
    <t xml:space="preserve">Paracetamol 150 mg; pseudoefedrina HCL 15 mg; clorfeniraminamaleato 1 mg./ml</t>
  </si>
  <si>
    <t xml:space="preserve">51142001-011</t>
  </si>
  <si>
    <t xml:space="preserve">Paracetamol 125mg, seudoefedrina HCl 30mg, clorfeniramina maleato 2mg.</t>
  </si>
  <si>
    <t xml:space="preserve">51142001-001</t>
  </si>
  <si>
    <t xml:space="preserve">Paracetamol 200mg/ml. Gotas</t>
  </si>
  <si>
    <t xml:space="preserve">700</t>
  </si>
  <si>
    <t xml:space="preserve">51181713-003</t>
  </si>
  <si>
    <t xml:space="preserve">Prednisona 5 mg/5 ml - jarabe</t>
  </si>
  <si>
    <t xml:space="preserve">51191905-076</t>
  </si>
  <si>
    <t xml:space="preserve">Vit B1 45 mg + Vit B2 25 mg + Vit B6 25 mg + Vit B12 50 mcg + Vit D3 8.000 UI + Nicotinamina 250 mg + Ac Fól 5 mg + Pant de Calcio 50 mg + Cit Fer amón 750 mg Sulf de manganeso20 mg+Glicerofosfatodesodio350mg + Glic de potasio 250 mg + Glic de mag 250 mg + Clo de Cobalto 1 mg. Jbe</t>
  </si>
  <si>
    <t xml:space="preserve">51101702-002</t>
  </si>
  <si>
    <t xml:space="preserve">Mebendazol 100 mg c/5 ml</t>
  </si>
  <si>
    <t xml:space="preserve">51142101-002</t>
  </si>
  <si>
    <t xml:space="preserve">Alfa Amilasa 1000 mg5 ml</t>
  </si>
  <si>
    <t xml:space="preserve">LOTE NRO: 4</t>
  </si>
  <si>
    <t xml:space="preserve">Insumos, Contrato Abierto: No , Abastecimiento simultáneo: No</t>
  </si>
  <si>
    <t xml:space="preserve">51142904-002</t>
  </si>
  <si>
    <t xml:space="preserve">Lidocaina al 2% c/ Epinefrina 1: 100.000 tubos de 1,8 ml</t>
  </si>
  <si>
    <t xml:space="preserve">30</t>
  </si>
  <si>
    <t xml:space="preserve">46182001-001</t>
  </si>
  <si>
    <t xml:space="preserve">Tapa Boca de 3 Pliegues</t>
  </si>
  <si>
    <t xml:space="preserve">42132203-001</t>
  </si>
  <si>
    <t xml:space="preserve">Guantes de inspección - tamaño Mediano</t>
  </si>
  <si>
    <t xml:space="preserve">42152508-002</t>
  </si>
  <si>
    <t xml:space="preserve">Aguja Dental descartable 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42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16</v>
      </c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 t="s">
        <v>16</v>
      </c>
      <c r="F24" s="6" t="s">
        <v>6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42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16</v>
      </c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72</v>
      </c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72</v>
      </c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72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 t="s">
        <v>72</v>
      </c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 t="s">
        <v>72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 t="s">
        <v>72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83</v>
      </c>
    </row>
    <row r="34" customFormat="false" ht="15" hidden="false" customHeight="false" outlineLevel="0" collapsed="false">
      <c r="A34" s="2" t="s">
        <v>8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6</v>
      </c>
      <c r="C37" s="6" t="s">
        <v>87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8</v>
      </c>
      <c r="C38" s="6" t="s">
        <v>89</v>
      </c>
      <c r="D38" s="6" t="s">
        <v>15</v>
      </c>
      <c r="E38" s="6" t="s">
        <v>16</v>
      </c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90</v>
      </c>
      <c r="C39" s="6" t="s">
        <v>91</v>
      </c>
      <c r="D39" s="6" t="s">
        <v>15</v>
      </c>
      <c r="E39" s="6" t="s">
        <v>16</v>
      </c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92</v>
      </c>
      <c r="C40" s="6" t="s">
        <v>93</v>
      </c>
      <c r="D40" s="6" t="s">
        <v>15</v>
      </c>
      <c r="E40" s="6" t="s">
        <v>16</v>
      </c>
      <c r="F40" s="6" t="s">
        <v>9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95</v>
      </c>
      <c r="C41" s="6" t="s">
        <v>96</v>
      </c>
      <c r="D41" s="6" t="s">
        <v>15</v>
      </c>
      <c r="E41" s="6" t="s">
        <v>16</v>
      </c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97</v>
      </c>
      <c r="C42" s="6" t="s">
        <v>98</v>
      </c>
      <c r="D42" s="6" t="s">
        <v>15</v>
      </c>
      <c r="E42" s="6" t="s">
        <v>16</v>
      </c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99</v>
      </c>
      <c r="C43" s="6" t="s">
        <v>100</v>
      </c>
      <c r="D43" s="6" t="s">
        <v>15</v>
      </c>
      <c r="E43" s="6" t="s">
        <v>16</v>
      </c>
      <c r="F43" s="6" t="s">
        <v>9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101</v>
      </c>
      <c r="C44" s="6" t="s">
        <v>102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103</v>
      </c>
      <c r="C45" s="6" t="s">
        <v>104</v>
      </c>
      <c r="D45" s="6" t="s">
        <v>15</v>
      </c>
      <c r="E45" s="6" t="s">
        <v>16</v>
      </c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105</v>
      </c>
      <c r="C46" s="6" t="s">
        <v>106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107</v>
      </c>
      <c r="C47" s="6" t="s">
        <v>108</v>
      </c>
      <c r="D47" s="6" t="s">
        <v>15</v>
      </c>
      <c r="E47" s="6" t="s">
        <v>72</v>
      </c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109</v>
      </c>
      <c r="C48" s="6" t="s">
        <v>110</v>
      </c>
      <c r="D48" s="6" t="s">
        <v>15</v>
      </c>
      <c r="E48" s="6" t="s">
        <v>16</v>
      </c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111</v>
      </c>
      <c r="C49" s="6" t="s">
        <v>112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113</v>
      </c>
      <c r="C50" s="6" t="s">
        <v>114</v>
      </c>
      <c r="D50" s="6" t="s">
        <v>15</v>
      </c>
      <c r="E50" s="6" t="s">
        <v>16</v>
      </c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115</v>
      </c>
      <c r="C51" s="6" t="s">
        <v>116</v>
      </c>
      <c r="D51" s="6" t="s">
        <v>15</v>
      </c>
      <c r="E51" s="6" t="s">
        <v>16</v>
      </c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117</v>
      </c>
      <c r="C52" s="6" t="s">
        <v>118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119</v>
      </c>
      <c r="C53" s="6" t="s">
        <v>120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83</v>
      </c>
    </row>
    <row r="55" customFormat="false" ht="15" hidden="false" customHeight="false" outlineLevel="0" collapsed="false">
      <c r="A55" s="2" t="s">
        <v>12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2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23</v>
      </c>
      <c r="C58" s="6" t="s">
        <v>124</v>
      </c>
      <c r="D58" s="6" t="s">
        <v>15</v>
      </c>
      <c r="E58" s="6" t="s">
        <v>72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25</v>
      </c>
      <c r="C59" s="6" t="s">
        <v>126</v>
      </c>
      <c r="D59" s="6" t="s">
        <v>15</v>
      </c>
      <c r="E59" s="6" t="s">
        <v>16</v>
      </c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27</v>
      </c>
      <c r="C60" s="6" t="s">
        <v>128</v>
      </c>
      <c r="D60" s="6" t="s">
        <v>15</v>
      </c>
      <c r="E60" s="6" t="s">
        <v>72</v>
      </c>
      <c r="F60" s="6" t="s">
        <v>6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29</v>
      </c>
      <c r="C61" s="6" t="s">
        <v>130</v>
      </c>
      <c r="D61" s="6" t="s">
        <v>15</v>
      </c>
      <c r="E61" s="6" t="s">
        <v>72</v>
      </c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31</v>
      </c>
      <c r="C62" s="6" t="s">
        <v>132</v>
      </c>
      <c r="D62" s="6" t="s">
        <v>15</v>
      </c>
      <c r="E62" s="6" t="s">
        <v>72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33</v>
      </c>
      <c r="C63" s="6" t="s">
        <v>134</v>
      </c>
      <c r="D63" s="6" t="s">
        <v>15</v>
      </c>
      <c r="E63" s="6" t="s">
        <v>72</v>
      </c>
      <c r="F63" s="6" t="s">
        <v>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35</v>
      </c>
      <c r="C64" s="6" t="s">
        <v>136</v>
      </c>
      <c r="D64" s="6" t="s">
        <v>15</v>
      </c>
      <c r="E64" s="6" t="s">
        <v>72</v>
      </c>
      <c r="F64" s="6" t="s">
        <v>9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37</v>
      </c>
      <c r="C65" s="6" t="s">
        <v>138</v>
      </c>
      <c r="D65" s="6" t="s">
        <v>15</v>
      </c>
      <c r="E65" s="6" t="s">
        <v>72</v>
      </c>
      <c r="F65" s="6" t="s">
        <v>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39</v>
      </c>
      <c r="C66" s="6" t="s">
        <v>140</v>
      </c>
      <c r="D66" s="6" t="s">
        <v>15</v>
      </c>
      <c r="E66" s="6" t="s">
        <v>72</v>
      </c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41</v>
      </c>
      <c r="C67" s="6" t="s">
        <v>142</v>
      </c>
      <c r="D67" s="6" t="s">
        <v>15</v>
      </c>
      <c r="E67" s="6" t="s">
        <v>72</v>
      </c>
      <c r="F67" s="6" t="s">
        <v>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43</v>
      </c>
      <c r="C68" s="6" t="s">
        <v>144</v>
      </c>
      <c r="D68" s="6" t="s">
        <v>15</v>
      </c>
      <c r="E68" s="6" t="s">
        <v>72</v>
      </c>
      <c r="F68" s="6" t="s">
        <v>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145</v>
      </c>
      <c r="C69" s="6" t="s">
        <v>146</v>
      </c>
      <c r="D69" s="6" t="s">
        <v>15</v>
      </c>
      <c r="E69" s="6" t="s">
        <v>72</v>
      </c>
      <c r="F69" s="6" t="s">
        <v>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3</v>
      </c>
      <c r="B70" s="6" t="s">
        <v>147</v>
      </c>
      <c r="C70" s="6" t="s">
        <v>148</v>
      </c>
      <c r="D70" s="6" t="s">
        <v>15</v>
      </c>
      <c r="E70" s="6" t="s">
        <v>72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4</v>
      </c>
      <c r="B71" s="6" t="s">
        <v>149</v>
      </c>
      <c r="C71" s="6" t="s">
        <v>150</v>
      </c>
      <c r="D71" s="6" t="s">
        <v>15</v>
      </c>
      <c r="E71" s="6" t="s">
        <v>72</v>
      </c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5</v>
      </c>
      <c r="B72" s="6" t="s">
        <v>151</v>
      </c>
      <c r="C72" s="6" t="s">
        <v>152</v>
      </c>
      <c r="D72" s="6" t="s">
        <v>15</v>
      </c>
      <c r="E72" s="6" t="s">
        <v>72</v>
      </c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6</v>
      </c>
      <c r="B73" s="6" t="s">
        <v>153</v>
      </c>
      <c r="C73" s="6" t="s">
        <v>154</v>
      </c>
      <c r="D73" s="6" t="s">
        <v>15</v>
      </c>
      <c r="E73" s="6" t="s">
        <v>72</v>
      </c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7</v>
      </c>
      <c r="B74" s="6" t="s">
        <v>155</v>
      </c>
      <c r="C74" s="6" t="s">
        <v>156</v>
      </c>
      <c r="D74" s="6" t="s">
        <v>15</v>
      </c>
      <c r="E74" s="6" t="s">
        <v>72</v>
      </c>
      <c r="F74" s="6" t="s">
        <v>15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8</v>
      </c>
      <c r="B75" s="6" t="s">
        <v>158</v>
      </c>
      <c r="C75" s="6" t="s">
        <v>159</v>
      </c>
      <c r="D75" s="6" t="s">
        <v>15</v>
      </c>
      <c r="E75" s="6" t="s">
        <v>72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9</v>
      </c>
      <c r="B76" s="6" t="s">
        <v>160</v>
      </c>
      <c r="C76" s="6" t="s">
        <v>161</v>
      </c>
      <c r="D76" s="6" t="s">
        <v>15</v>
      </c>
      <c r="E76" s="6" t="s">
        <v>72</v>
      </c>
      <c r="F76" s="6" t="s">
        <v>2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0</v>
      </c>
      <c r="B77" s="6" t="s">
        <v>162</v>
      </c>
      <c r="C77" s="6" t="s">
        <v>163</v>
      </c>
      <c r="D77" s="6" t="s">
        <v>15</v>
      </c>
      <c r="E77" s="6" t="s">
        <v>72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1</v>
      </c>
      <c r="B78" s="6" t="s">
        <v>164</v>
      </c>
      <c r="C78" s="6" t="s">
        <v>165</v>
      </c>
      <c r="D78" s="6" t="s">
        <v>15</v>
      </c>
      <c r="E78" s="6" t="s">
        <v>72</v>
      </c>
      <c r="F78" s="6" t="s">
        <v>6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83</v>
      </c>
    </row>
    <row r="80" customFormat="false" ht="15" hidden="false" customHeight="false" outlineLevel="0" collapsed="false">
      <c r="A80" s="2" t="s">
        <v>166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67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68</v>
      </c>
      <c r="C83" s="6" t="s">
        <v>169</v>
      </c>
      <c r="D83" s="6" t="s">
        <v>15</v>
      </c>
      <c r="E83" s="6" t="s">
        <v>16</v>
      </c>
      <c r="F83" s="6" t="s">
        <v>17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71</v>
      </c>
      <c r="C84" s="6" t="s">
        <v>172</v>
      </c>
      <c r="D84" s="6" t="s">
        <v>15</v>
      </c>
      <c r="E84" s="6" t="s">
        <v>16</v>
      </c>
      <c r="F84" s="6" t="s">
        <v>6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73</v>
      </c>
      <c r="C85" s="6" t="s">
        <v>174</v>
      </c>
      <c r="D85" s="6" t="s">
        <v>15</v>
      </c>
      <c r="E85" s="6" t="s">
        <v>16</v>
      </c>
      <c r="F85" s="6" t="s">
        <v>17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75</v>
      </c>
      <c r="C86" s="6" t="s">
        <v>176</v>
      </c>
      <c r="D86" s="6" t="s">
        <v>15</v>
      </c>
      <c r="E86" s="6" t="s">
        <v>16</v>
      </c>
      <c r="F86" s="6" t="s">
        <v>17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83</v>
      </c>
    </row>
    <row r="93" customFormat="false" ht="15" hidden="false" customHeight="false" outlineLevel="0" collapsed="false">
      <c r="B93" s="7" t="s">
        <v>178</v>
      </c>
      <c r="C93" s="7"/>
    </row>
    <row r="94" customFormat="false" ht="15" hidden="false" customHeight="false" outlineLevel="0" collapsed="false">
      <c r="B94" s="0" t="s">
        <v>179</v>
      </c>
      <c r="C94" s="0" t="s">
        <v>180</v>
      </c>
    </row>
    <row r="95" customFormat="false" ht="15" hidden="false" customHeight="false" outlineLevel="0" collapsed="false">
      <c r="B95" s="0" t="s">
        <v>181</v>
      </c>
      <c r="C95" s="0" t="s">
        <v>182</v>
      </c>
    </row>
  </sheetData>
  <mergeCells count="9">
    <mergeCell ref="A1:L1"/>
    <mergeCell ref="A2:L2"/>
    <mergeCell ref="A3:K3"/>
    <mergeCell ref="A34:L34"/>
    <mergeCell ref="A35:K35"/>
    <mergeCell ref="A55:L55"/>
    <mergeCell ref="A56:K56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