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5">
  <si>
    <t xml:space="preserve">Ítems del llamado Construcción de Empedrado en la Ciudad Chore con ID: 3656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ón</t>
  </si>
  <si>
    <t xml:space="preserve">Metros cuadrados</t>
  </si>
  <si>
    <t xml:space="preserve">952</t>
  </si>
  <si>
    <t xml:space="preserve">Preparación de caja y perfilado de terreno          </t>
  </si>
  <si>
    <t xml:space="preserve">72131601-004</t>
  </si>
  <si>
    <t xml:space="preserve">Cordones de Hº Aº Pre fabricado de 0.10 x 0,30 x 1m.</t>
  </si>
  <si>
    <t xml:space="preserve">Metro lineal</t>
  </si>
  <si>
    <t xml:space="preserve">103</t>
  </si>
  <si>
    <t xml:space="preserve">Relleno y compactación</t>
  </si>
  <si>
    <t xml:space="preserve">72131701-002</t>
  </si>
  <si>
    <t xml:space="preserve">Colchón de arena  lavada</t>
  </si>
  <si>
    <t xml:space="preserve">Metros cúbicos</t>
  </si>
  <si>
    <t xml:space="preserve">260</t>
  </si>
  <si>
    <t xml:space="preserve">Empedrado de piedra basáltica</t>
  </si>
  <si>
    <t xml:space="preserve">Apisonado con medios mecánicos   </t>
  </si>
  <si>
    <t xml:space="preserve">Construcción de cuneta revestida de hormigón </t>
  </si>
  <si>
    <t xml:space="preserve">121</t>
  </si>
  <si>
    <t xml:space="preserve">Badén de Hº Aº con Hormigón Pre elaborado </t>
  </si>
  <si>
    <t xml:space="preserve">28</t>
  </si>
  <si>
    <t xml:space="preserve">Colocación de sexta </t>
  </si>
  <si>
    <t xml:space="preserve">Cordón Cuneta de Hormigón  </t>
  </si>
  <si>
    <t xml:space="preserve">98</t>
  </si>
  <si>
    <t xml:space="preserve">72131601-013</t>
  </si>
  <si>
    <t xml:space="preserve">Limpieza final y retiro de escombros  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9</v>
      </c>
      <c r="D12" s="5" t="s">
        <v>20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1</v>
      </c>
      <c r="D13" s="5" t="s">
        <v>20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3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4</v>
      </c>
      <c r="D15" s="5" t="s">
        <v>20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8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04Z</dcterms:created>
  <dc:creator>Apache POI</dc:creator>
  <dc:description/>
  <dc:language>en-US</dc:language>
  <cp:lastModifiedBy/>
  <cp:revision>0</cp:revision>
  <dc:subject/>
  <dc:title/>
</cp:coreProperties>
</file>