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CLIMATIZACION DEL POLIDEPORTIVO DE LA ESCUELA DE PATINAJE  con ID: 365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9</t>
  </si>
  <si>
    <t xml:space="preserve">Climatizador de ambiente</t>
  </si>
  <si>
    <t xml:space="preserve">Unidad Medida Global</t>
  </si>
  <si>
    <t xml:space="preserve">UNIDAD</t>
  </si>
  <si>
    <t xml:space="preserve">1</t>
  </si>
  <si>
    <t xml:space="preserve">1.1</t>
  </si>
  <si>
    <t xml:space="preserve">EQUIPO climatizador evaporativo industrial de 77000 m3 de dimension lado exte 2,05x3,30x2,82 m y frontal 1,43x2,82 m</t>
  </si>
  <si>
    <t xml:space="preserve">Unidad</t>
  </si>
  <si>
    <t xml:space="preserve">4</t>
  </si>
  <si>
    <t xml:space="preserve">1.2</t>
  </si>
  <si>
    <t xml:space="preserve">extractores modelo 0,46 de 46,000 m3, incluye instalacion completa </t>
  </si>
  <si>
    <t xml:space="preserve">2</t>
  </si>
  <si>
    <t xml:space="preserve">1.3</t>
  </si>
  <si>
    <t xml:space="preserve">instalaciones, abertura y adecuacion de espacios para aparatos, con instalacion sanitaria y luminica-ductos c/cableado, cañerias de alimentacion hidrau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