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Adquisicion de Insumos para Oficina con ID: 365707</t>
  </si>
  <si>
    <t xml:space="preserve">INSUM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6</t>
  </si>
  <si>
    <t xml:space="preserve">12</t>
  </si>
  <si>
    <t xml:space="preserve">3</t>
  </si>
  <si>
    <t xml:space="preserve">5</t>
  </si>
  <si>
    <t xml:space="preserve">44103112-9999</t>
  </si>
  <si>
    <t xml:space="preserve">Cinta para Impresora Termica</t>
  </si>
  <si>
    <t xml:space="preserve">55121802-004</t>
  </si>
  <si>
    <t xml:space="preserve">Tarjeta pvc para identificacion</t>
  </si>
  <si>
    <t xml:space="preserve">1.000</t>
  </si>
  <si>
    <t xml:space="preserve">1.500</t>
  </si>
  <si>
    <t xml:space="preserve">31201623-001</t>
  </si>
  <si>
    <t xml:space="preserve">Adhesivo de contacto</t>
  </si>
  <si>
    <t xml:space="preserve">3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41:58Z</dcterms:created>
  <dc:creator>Apache POI</dc:creator>
  <dc:description/>
  <dc:language>en-US</dc:language>
  <cp:lastModifiedBy/>
  <cp:revision>0</cp:revision>
  <dc:subject/>
  <dc:title/>
</cp:coreProperties>
</file>