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6">
  <si>
    <t xml:space="preserve">Ítems del llamado COMPRA DE REPUESTOS PARA LAS MOTONIVELADORAS VOLVOS  con ID: 3657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01</t>
  </si>
  <si>
    <t xml:space="preserve">Duramide del tubo guia p/Volvo G940</t>
  </si>
  <si>
    <t xml:space="preserve">Unidad</t>
  </si>
  <si>
    <t xml:space="preserve">UNIDAD</t>
  </si>
  <si>
    <t xml:space="preserve">2</t>
  </si>
  <si>
    <t xml:space="preserve">23151603-995</t>
  </si>
  <si>
    <t xml:space="preserve">Kit contacto vacio p/ Volvo G930</t>
  </si>
  <si>
    <t xml:space="preserve">1</t>
  </si>
  <si>
    <t xml:space="preserve">25173812-012</t>
  </si>
  <si>
    <t xml:space="preserve">Seguro viga deslizante p/Volvo G940</t>
  </si>
  <si>
    <t xml:space="preserve">Sensor de presión p/Volvo G930</t>
  </si>
  <si>
    <t xml:space="preserve">23151603-927</t>
  </si>
  <si>
    <t xml:space="preserve">Placa Duramide p/ Volvo G940</t>
  </si>
  <si>
    <t xml:space="preserve">26101615-005</t>
  </si>
  <si>
    <t xml:space="preserve">Regulador de voltaje p/ Volvo G930</t>
  </si>
  <si>
    <t xml:space="preserve">Regulador de voltaje p/ Volvo 940</t>
  </si>
  <si>
    <t xml:space="preserve">25174002-004</t>
  </si>
  <si>
    <t xml:space="preserve">Manguera del Radiador p/ Volvo G940</t>
  </si>
  <si>
    <t xml:space="preserve">40101719-001</t>
  </si>
  <si>
    <t xml:space="preserve">Liquido Anticongelante p/ Volvo G940</t>
  </si>
  <si>
    <t xml:space="preserve">22101509-994</t>
  </si>
  <si>
    <t xml:space="preserve">Radiador p/ Motoniveladora Volvo G940</t>
  </si>
  <si>
    <t xml:space="preserve">22101619-061</t>
  </si>
  <si>
    <t xml:space="preserve">Junta de escape p/ Volvo G930</t>
  </si>
  <si>
    <t xml:space="preserve">6</t>
  </si>
  <si>
    <t xml:space="preserve">31161619-001</t>
  </si>
  <si>
    <t xml:space="preserve">Prisionero de escape p/ Volvo G930</t>
  </si>
  <si>
    <t xml:space="preserve">22101702-002</t>
  </si>
  <si>
    <t xml:space="preserve">Tuerca de Escape p/ Volvo G930</t>
  </si>
  <si>
    <t xml:space="preserve">22101703-002</t>
  </si>
  <si>
    <t xml:space="preserve">Cuchillas 3/4 x8 p/ Motoniveladora Volvo G930</t>
  </si>
  <si>
    <t xml:space="preserve">22101619-014</t>
  </si>
  <si>
    <t xml:space="preserve">TuercaS para cuchillas p/ Volvo G930</t>
  </si>
  <si>
    <t xml:space="preserve">40</t>
  </si>
  <si>
    <t xml:space="preserve">25181709-043</t>
  </si>
  <si>
    <t xml:space="preserve">Bulon cuchilla p/ Volvo G930</t>
  </si>
  <si>
    <t xml:space="preserve">Extremidad para cuchilla p/ Volvo G930</t>
  </si>
  <si>
    <t xml:space="preserve">40161513-005</t>
  </si>
  <si>
    <t xml:space="preserve">Filtros de combustible (separador de agua) p /Volvo G940</t>
  </si>
  <si>
    <t xml:space="preserve">40161504-001</t>
  </si>
  <si>
    <t xml:space="preserve">Filtros de aceite p/ Volvo G930</t>
  </si>
  <si>
    <t xml:space="preserve">Filtros de aceite p/ Volvo G940</t>
  </si>
  <si>
    <t xml:space="preserve">Placa Duramide del circulo p/ Volvo G930</t>
  </si>
  <si>
    <t xml:space="preserve">31161504-001</t>
  </si>
  <si>
    <t xml:space="preserve">Tornillo de bronce para circulo p/ Volvo G930</t>
  </si>
  <si>
    <t xml:space="preserve">40161505-001</t>
  </si>
  <si>
    <t xml:space="preserve">Filtros de aire primario p/ Volvo G930</t>
  </si>
  <si>
    <t xml:space="preserve">Filtros de aire primario p/ Volvo G 9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8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3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54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9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0</v>
      </c>
    </row>
    <row r="34" customFormat="false" ht="15" hidden="false" customHeight="false" outlineLevel="0" collapsed="false">
      <c r="B34" s="6" t="s">
        <v>61</v>
      </c>
      <c r="C34" s="6"/>
    </row>
    <row r="35" customFormat="false" ht="15" hidden="false" customHeight="false" outlineLevel="0" collapsed="false">
      <c r="B35" s="0" t="s">
        <v>62</v>
      </c>
      <c r="C35" s="0" t="s">
        <v>63</v>
      </c>
    </row>
    <row r="36" customFormat="false" ht="15" hidden="false" customHeight="false" outlineLevel="0" collapsed="false">
      <c r="B36" s="0" t="s">
        <v>64</v>
      </c>
      <c r="C36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36:10Z</dcterms:created>
  <dc:creator>Apache POI</dc:creator>
  <dc:description/>
  <dc:language>en-US</dc:language>
  <cp:lastModifiedBy/>
  <cp:revision>0</cp:revision>
  <dc:subject/>
  <dc:title/>
</cp:coreProperties>
</file>