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11">
  <si>
    <t xml:space="preserve">Ítems del llamado ADQUISICION DE REPUESTOS PARA MAQUINARIAS PESADAS con ID: 365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70</t>
  </si>
  <si>
    <t xml:space="preserve">Manguera hidraulica de 3/4</t>
  </si>
  <si>
    <t xml:space="preserve">Unidad</t>
  </si>
  <si>
    <t xml:space="preserve">UNIDAD</t>
  </si>
  <si>
    <t xml:space="preserve">1</t>
  </si>
  <si>
    <t xml:space="preserve">40142007-9998</t>
  </si>
  <si>
    <t xml:space="preserve">Manguera hidraulica 3/4 x 2 flexible</t>
  </si>
  <si>
    <t xml:space="preserve">6</t>
  </si>
  <si>
    <t xml:space="preserve">23151603-938</t>
  </si>
  <si>
    <t xml:space="preserve">Soporte de goma p/ compactador</t>
  </si>
  <si>
    <t xml:space="preserve">40142007-9999</t>
  </si>
  <si>
    <t xml:space="preserve">Manguera hidraulica p/ compactador</t>
  </si>
  <si>
    <t xml:space="preserve">25181709-050</t>
  </si>
  <si>
    <t xml:space="preserve">Conexion hembra 3/4 x3/4 p/ compactador</t>
  </si>
  <si>
    <t xml:space="preserve">Manguera hidráulica de 12/4</t>
  </si>
  <si>
    <t xml:space="preserve">2</t>
  </si>
  <si>
    <t xml:space="preserve">Conexión macho 12/4</t>
  </si>
  <si>
    <t xml:space="preserve">Mangueras de refrigeración de motor</t>
  </si>
  <si>
    <t xml:space="preserve">40161515-003</t>
  </si>
  <si>
    <t xml:space="preserve">Filtro de transmisión p/ compactador</t>
  </si>
  <si>
    <t xml:space="preserve">40161513-005</t>
  </si>
  <si>
    <t xml:space="preserve">Filtros de combustible p/ compactador</t>
  </si>
  <si>
    <t xml:space="preserve">40161502-001</t>
  </si>
  <si>
    <t xml:space="preserve">Filtro de agua para maquinaria pesada</t>
  </si>
  <si>
    <t xml:space="preserve">40161504-001</t>
  </si>
  <si>
    <t xml:space="preserve">Filtros de aceite p/ compactador</t>
  </si>
  <si>
    <t xml:space="preserve">Manguera prensada p/ compactador</t>
  </si>
  <si>
    <t xml:space="preserve">Filtros de transmisión p/ compactador</t>
  </si>
  <si>
    <t xml:space="preserve">24101622-992</t>
  </si>
  <si>
    <t xml:space="preserve">Manguera mancal p/ rastron</t>
  </si>
  <si>
    <t xml:space="preserve">3</t>
  </si>
  <si>
    <t xml:space="preserve">26111512-001</t>
  </si>
  <si>
    <t xml:space="preserve">Eje 1.5/8x200 p/ Rastron</t>
  </si>
  <si>
    <t xml:space="preserve">23151603-971</t>
  </si>
  <si>
    <t xml:space="preserve">Disco recto p/ Rastron</t>
  </si>
  <si>
    <t xml:space="preserve">7</t>
  </si>
  <si>
    <t xml:space="preserve">31161740-001</t>
  </si>
  <si>
    <t xml:space="preserve">Tuerca arado 1.5/8 p/ Rastrón</t>
  </si>
  <si>
    <t xml:space="preserve">31171503-001</t>
  </si>
  <si>
    <t xml:space="preserve">Ruleman p/ Rastron</t>
  </si>
  <si>
    <t xml:space="preserve">25101901-999</t>
  </si>
  <si>
    <t xml:space="preserve">Reten 40x55x8 p/ Rastrón</t>
  </si>
  <si>
    <t xml:space="preserve">23151603-920</t>
  </si>
  <si>
    <t xml:space="preserve">Ruleman de empuje p/ Rastron</t>
  </si>
  <si>
    <t xml:space="preserve">4</t>
  </si>
  <si>
    <t xml:space="preserve">Reten p/ Rastron</t>
  </si>
  <si>
    <t xml:space="preserve">25181709-043</t>
  </si>
  <si>
    <t xml:space="preserve">Bulon mancal 3/4x3 p/ Rastrón</t>
  </si>
  <si>
    <t xml:space="preserve">25101901-988</t>
  </si>
  <si>
    <t xml:space="preserve">Juego de reparo 165x140x25.4 p/ Rastrón</t>
  </si>
  <si>
    <t xml:space="preserve">21101513-002</t>
  </si>
  <si>
    <t xml:space="preserve">Mancal 1.5/8 aradora p/Rastrón</t>
  </si>
  <si>
    <t xml:space="preserve">Manguera hidraulica p/ Rastrón</t>
  </si>
  <si>
    <t xml:space="preserve">Mancal 1.5/8 grasa p/ Rastrón</t>
  </si>
  <si>
    <t xml:space="preserve">31161507-005</t>
  </si>
  <si>
    <t xml:space="preserve">Bulón mancal 3/4x3.1/2 p/Rastrón</t>
  </si>
  <si>
    <t xml:space="preserve">Ruleman 50x90x24 7 p/ Rastrón</t>
  </si>
  <si>
    <t xml:space="preserve">25101901-998</t>
  </si>
  <si>
    <t xml:space="preserve">Ruleman p/Rastrón</t>
  </si>
  <si>
    <t xml:space="preserve">Reten p/ Rastrón</t>
  </si>
  <si>
    <t xml:space="preserve">Bulones 1/2 p/ Rastrón</t>
  </si>
  <si>
    <t xml:space="preserve">Bulón rueda delantera p/ Rastrón</t>
  </si>
  <si>
    <t xml:space="preserve">31161701-001</t>
  </si>
  <si>
    <t xml:space="preserve">Tuerca rueda delantera p/ Rastrón</t>
  </si>
  <si>
    <t xml:space="preserve">21101513-003</t>
  </si>
  <si>
    <t xml:space="preserve">Manguera hidraulica 1/4 p/Rastrón</t>
  </si>
  <si>
    <t xml:space="preserve">Filtro de transmisión p/ Tractor Valtra</t>
  </si>
  <si>
    <t xml:space="preserve">25181709-063</t>
  </si>
  <si>
    <t xml:space="preserve">Alemite recto 10 mm p/ Retro</t>
  </si>
  <si>
    <t xml:space="preserve">10</t>
  </si>
  <si>
    <t xml:space="preserve">Manguera hidraulica 3/4 p/ Retro </t>
  </si>
  <si>
    <t xml:space="preserve">Conexión hembra giratoria p/Retro</t>
  </si>
  <si>
    <t xml:space="preserve">Conexión macho p/Retro</t>
  </si>
  <si>
    <t xml:space="preserve">Manguera hidraulica p/Rastron</t>
  </si>
  <si>
    <t xml:space="preserve">23151603-944</t>
  </si>
  <si>
    <t xml:space="preserve">Retén de transportadora p/ Compactador</t>
  </si>
  <si>
    <t xml:space="preserve">Ruleman p/ transportador de Compactador</t>
  </si>
  <si>
    <t xml:space="preserve">Filtros de aceite p/ Compactor</t>
  </si>
  <si>
    <t xml:space="preserve">12352310-003</t>
  </si>
  <si>
    <t xml:space="preserve">Siliconas gris p/Camion Ford</t>
  </si>
  <si>
    <t xml:space="preserve">25174002-005</t>
  </si>
  <si>
    <t xml:space="preserve">Radiador p/ Camion</t>
  </si>
  <si>
    <t xml:space="preserve">Manguera hidraulica p/Retro</t>
  </si>
  <si>
    <t xml:space="preserve">31161507-008</t>
  </si>
  <si>
    <t xml:space="preserve">Bulones 1/2 p/Tractor</t>
  </si>
  <si>
    <t xml:space="preserve">25181709-018</t>
  </si>
  <si>
    <t xml:space="preserve">Valvula p/ Camion</t>
  </si>
  <si>
    <t xml:space="preserve">Conexion para manguera hidraulica p/ Retro</t>
  </si>
  <si>
    <t xml:space="preserve">Manguera p/ aire y agua 1/4 p/ Camión</t>
  </si>
  <si>
    <t xml:space="preserve">25174204-003</t>
  </si>
  <si>
    <t xml:space="preserve">Muñequin derecho p/ Camión</t>
  </si>
  <si>
    <t xml:space="preserve">40161504-004</t>
  </si>
  <si>
    <t xml:space="preserve">Filtros de aceite p/ Cam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7</v>
      </c>
      <c r="D25" s="5" t="s">
        <v>14</v>
      </c>
      <c r="E25" s="5" t="s">
        <v>15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64</v>
      </c>
      <c r="D29" s="5" t="s">
        <v>14</v>
      </c>
      <c r="E29" s="5" t="s">
        <v>15</v>
      </c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5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6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68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7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7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73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 t="s">
        <v>15</v>
      </c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78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 t="s">
        <v>15</v>
      </c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82</v>
      </c>
      <c r="D43" s="5" t="s">
        <v>14</v>
      </c>
      <c r="E43" s="5" t="s">
        <v>15</v>
      </c>
      <c r="F43" s="5" t="s">
        <v>5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8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84</v>
      </c>
      <c r="D45" s="5" t="s">
        <v>14</v>
      </c>
      <c r="E45" s="5" t="s">
        <v>15</v>
      </c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85</v>
      </c>
      <c r="D46" s="5" t="s">
        <v>14</v>
      </c>
      <c r="E46" s="5" t="s">
        <v>15</v>
      </c>
      <c r="F46" s="5" t="s">
        <v>4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7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4</v>
      </c>
      <c r="C48" s="5" t="s">
        <v>88</v>
      </c>
      <c r="D48" s="5" t="s">
        <v>14</v>
      </c>
      <c r="E48" s="5" t="s">
        <v>15</v>
      </c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89</v>
      </c>
      <c r="D49" s="5" t="s">
        <v>14</v>
      </c>
      <c r="E49" s="5" t="s">
        <v>15</v>
      </c>
      <c r="F49" s="5" t="s">
        <v>4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94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14</v>
      </c>
      <c r="E53" s="5" t="s">
        <v>15</v>
      </c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99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100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 t="s">
        <v>15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5</v>
      </c>
    </row>
    <row r="65" customFormat="false" ht="15" hidden="false" customHeight="false" outlineLevel="0" collapsed="false">
      <c r="B65" s="6" t="s">
        <v>106</v>
      </c>
      <c r="C65" s="6"/>
    </row>
    <row r="66" customFormat="false" ht="15" hidden="false" customHeight="false" outlineLevel="0" collapsed="false">
      <c r="B66" s="0" t="s">
        <v>107</v>
      </c>
      <c r="C66" s="0" t="s">
        <v>108</v>
      </c>
    </row>
    <row r="67" customFormat="false" ht="15" hidden="false" customHeight="false" outlineLevel="0" collapsed="false">
      <c r="B67" s="0" t="s">
        <v>109</v>
      </c>
      <c r="C67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25Z</dcterms:created>
  <dc:creator>Apache POI</dc:creator>
  <dc:description/>
  <dc:language>en-US</dc:language>
  <cp:lastModifiedBy/>
  <cp:revision>0</cp:revision>
  <dc:subject/>
  <dc:title/>
</cp:coreProperties>
</file>