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97">
  <si>
    <t xml:space="preserve">Ítems del llamado ADQUISICIÓN DE CÁMARA DE SEGURIDAD con ID: 365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NVR 4 CANALES-(Cruce km 5 Monday- Comisaria 12 Ciudad Pdte. Franco )</t>
  </si>
  <si>
    <t xml:space="preserve">Unidad</t>
  </si>
  <si>
    <t xml:space="preserve">UNIDAD</t>
  </si>
  <si>
    <t xml:space="preserve">1</t>
  </si>
  <si>
    <t xml:space="preserve">CAMARAS 2 MP (Cruce km 5 Monday- Comisaria 12 Ciudad Pdte. Franco ) incluye instalación</t>
  </si>
  <si>
    <t xml:space="preserve">3</t>
  </si>
  <si>
    <t xml:space="preserve">DISCO DURO 1TB-(Cruce km 5 Monday- Comisaria 12 Ciudad Pdte. Franco )</t>
  </si>
  <si>
    <t xml:space="preserve">HOUSING(Cruce km 5 Monday- Comisaria 12 Ciudad Pdte. Franco )</t>
  </si>
  <si>
    <t xml:space="preserve">SWITCH(Cruce km 5 Monday- Comisaria 12 Ciudad Pdte. Franco )</t>
  </si>
  <si>
    <t xml:space="preserve">CAJA METALICA(Cruce km 5 Monday- Comisaria 12 Ciudad Pdte. Franco )</t>
  </si>
  <si>
    <t xml:space="preserve">ACCESORIOS(Cruce km 5 Monday- Comisaria 12 Ciudad Pdte. Franco )</t>
  </si>
  <si>
    <t xml:space="preserve">NVR 4 CANALES(Cruce Av. Monday entrada con Barrio Santa Ines)</t>
  </si>
  <si>
    <t xml:space="preserve">CAMARAS 2 MP(Cruce Av. Monday entrada con Barrio Santa Ines) incluye instalacion</t>
  </si>
  <si>
    <t xml:space="preserve">DISCO DURO 1TB(Cruce Av. Monday entrada con Barrio Santa Ines)</t>
  </si>
  <si>
    <t xml:space="preserve">HOUSING(Cruce Av. Monday entrada con Barrio Santa Ines)</t>
  </si>
  <si>
    <t xml:space="preserve">SWITCH(Cruce Av. Monday entrada con Barrio Santa Ines)</t>
  </si>
  <si>
    <t xml:space="preserve">CAJA METALICA (Cruce Av. Monday entrada con Barrio Santa Ines)</t>
  </si>
  <si>
    <t xml:space="preserve">ACCESORIOS(Cruce Av. Monday entrada con Barrio Santa Ines)</t>
  </si>
  <si>
    <t xml:space="preserve">NVR 4 CANALES(Centro de Salud-Hospital Distrital de Pdte. Franco )</t>
  </si>
  <si>
    <t xml:space="preserve">CAMARAS 2 MP(Centro de Salud-Hospital Distrital de Pdte. Franco) Incluye instalación</t>
  </si>
  <si>
    <t xml:space="preserve">DISCO DURO 1TB(Centro de Salud-Hospital Distrital de Pdte. Franco )</t>
  </si>
  <si>
    <t xml:space="preserve">HOUSING(Centro de Salud-Hospital Distrital de Pdte. Franco )</t>
  </si>
  <si>
    <t xml:space="preserve">SWITCH(Centro de Salud-Hospital Distrital de Pdte. Franco )</t>
  </si>
  <si>
    <t xml:space="preserve">CAJA METÁLICA(Centro de Salud-Hospital Distrital de Pdte. Franco )</t>
  </si>
  <si>
    <t xml:space="preserve">ACCESORIOS(Centro de Salud-Hospital Distrital de Pdte. Franco )</t>
  </si>
  <si>
    <t xml:space="preserve">NVR 4 CANALES(Av. Monday 4 Bocas Ciudad Pdte. Franco )</t>
  </si>
  <si>
    <t xml:space="preserve">CAMARAS 2 MP(Av. Monday 4 Bocas Ciudad Pdte. Franco) Incluye instalación</t>
  </si>
  <si>
    <t xml:space="preserve">DISCO DURO 1TB(Av. Monday 4 Bocas Ciudad Pdte. Franco )</t>
  </si>
  <si>
    <t xml:space="preserve">HOUSING(Av. Monday 4 Bocas Ciudad Pdte. Franco )</t>
  </si>
  <si>
    <t xml:space="preserve">SWITCH(Av. Monday 4 Bocas Ciudad Pdte. Franco )</t>
  </si>
  <si>
    <t xml:space="preserve">CAJA METÁLICA(Av. Monday 4 Bocas Ciudad Pdte. Franco )</t>
  </si>
  <si>
    <t xml:space="preserve">ACCESORIOS(Av. Monday 4 Bocas Ciudad Pdte. Franco )</t>
  </si>
  <si>
    <t xml:space="preserve">NVR 4 CANALES(Esquina del Polideportivo Municipal Avda. Ñe?embucu Ciudad Pdte. Franco )</t>
  </si>
  <si>
    <t xml:space="preserve">CAMARAS 2 MP(Esquina del Polideportivo Municipal Avda. Ñe`embucú Ciudad Pdte. Franco) Incluye Instalacion</t>
  </si>
  <si>
    <t xml:space="preserve">DISCO DURO 1TB(Esquina del Polideportivo Municipal Avda. Ñe`embucú Ciudad Pdte. Franco )</t>
  </si>
  <si>
    <t xml:space="preserve">HOUSING(Esquina del Polideportivo Municipal Avda. Ñe`embucú Ciudad Pdte. Franco )</t>
  </si>
  <si>
    <t xml:space="preserve">SWITCH(Esquina del Polideportivo Municipal Avda. Ñe`embucú Ciudad Pdte. Franco )</t>
  </si>
  <si>
    <t xml:space="preserve">CAJA METÁLICA(Esquina del Polideportivo Municipal Avda. Ñe`embucú Ciudad Pdte. Franco )</t>
  </si>
  <si>
    <t xml:space="preserve">ACCESORIOS(Esquina del Polideportivo Municipal Avda. Ñe`embucú Ciudad Pdte. Franco )</t>
  </si>
  <si>
    <t xml:space="preserve">NVR 4 CANALES(Calle 13 tuyuti Esquina Parroquia Sagrado Corazón de Jesús)</t>
  </si>
  <si>
    <t xml:space="preserve">CAMARAS 2 MP(Calle 13 tuyuti Esquina Parroquia Sagrado Corazón de Jesús) Incluye instalacion</t>
  </si>
  <si>
    <t xml:space="preserve">DISCO DURO 1TB(Calle 13 tuyuti Esquina Parroquia Sagrado Corazón de Jesús)</t>
  </si>
  <si>
    <t xml:space="preserve">HOUSING(Calle 13 tuyuti Esquina Parroquia Sagrado Corazón de Jesús)</t>
  </si>
  <si>
    <t xml:space="preserve">SWITCH(Calle 13 tuyuti Esquina Parroquia Sagrado Corazón de Jesús)</t>
  </si>
  <si>
    <t xml:space="preserve">CAJA METÁLICA(Calle 13 tuyuti Esquina Parroquia Sagrado Corazón de Jesús)</t>
  </si>
  <si>
    <t xml:space="preserve">ACCESORIOS(Calle 13 tuyuti Esquina Parroquia Sagrado Corazón de Jesús)</t>
  </si>
  <si>
    <t xml:space="preserve">NVR 4 CANALES(Avda. Monday entre Bernardino Caballero BANCO CONTINENTAL- Ciudad Pdte. Franco)</t>
  </si>
  <si>
    <t xml:space="preserve">CAMARAS 2 MP(Avda. Monday entre Bernardino Caballero BANCO CONTINENTAL- Ciudad Pdte. Franco) Incluye instala</t>
  </si>
  <si>
    <t xml:space="preserve">DISCO DURO 1TB(Avda. Monday entre Bernardino Caballero BANCO CONTINENTAL- Ciudad Pdte. Franco )</t>
  </si>
  <si>
    <t xml:space="preserve">HOUSING(Avda. Monday entre Bernardino Caballero BANCO CONTINENTAL- Ciudad Pdte. Franco )</t>
  </si>
  <si>
    <t xml:space="preserve">SWITCH(Avda. Monday entre Bernardino Caballero BANCO CONTINENTAL- Ciudad Pdte. Franco )</t>
  </si>
  <si>
    <t xml:space="preserve">CAJA METÁLICA(Avda. Monday entre Bernardino Caballero BANCO CONTINENTAL- Ciudad Pdte. Franco )</t>
  </si>
  <si>
    <t xml:space="preserve">ACCESORIOS(Avda. Monday entre Bernardino Caballero BANCO CONTINENTAL- Ciudad Pdte. Franco )</t>
  </si>
  <si>
    <t xml:space="preserve">NVR 4 CANALES(Av. Monday Atracadero - Ciudad Pdte. Franco)</t>
  </si>
  <si>
    <t xml:space="preserve">CAMARAS 2 MP (Av. Monday Atracadero - Ciudad Pdte. Franc) incluye instalación</t>
  </si>
  <si>
    <t xml:space="preserve">DISCO DURO 1TB (Av. Monday Atracadero - Ciudad Pdte. Franco)</t>
  </si>
  <si>
    <t xml:space="preserve">HOUSING (Av. Monday Atracadero - Ciudad Pdte. Franco)</t>
  </si>
  <si>
    <t xml:space="preserve"> SWITCH(Av. Monday Atracadero - Ciudad Pdte. Franco)</t>
  </si>
  <si>
    <t xml:space="preserve">CAJA METALICA (Av. Monday Atracadero - Ciudad Pdte. Franco)</t>
  </si>
  <si>
    <t xml:space="preserve">ACCESORIOS(Av. Monday Atracadero - Ciudad Pdte. Franco)</t>
  </si>
  <si>
    <t xml:space="preserve">ANTENA CLIENTE incluye instalacion</t>
  </si>
  <si>
    <t xml:space="preserve">8</t>
  </si>
  <si>
    <t xml:space="preserve">CAÑO 6 METROS </t>
  </si>
  <si>
    <t xml:space="preserve">MATERIALES Y ACCESORIOS </t>
  </si>
  <si>
    <t xml:space="preserve">TV DE 43 PULGADAS </t>
  </si>
  <si>
    <t xml:space="preserve">PC SERVIDOR </t>
  </si>
  <si>
    <t xml:space="preserve">NOTEBOOK I7 </t>
  </si>
  <si>
    <t xml:space="preserve">ANTENAS RECEPTORAS </t>
  </si>
  <si>
    <t xml:space="preserve">2</t>
  </si>
  <si>
    <t xml:space="preserve">RACK PROFESIONAL </t>
  </si>
  <si>
    <t xml:space="preserve">CÁMARAS (Municipalidad de Pdte. Franco) Incluye instalación</t>
  </si>
  <si>
    <t xml:space="preserve">CONECTORES BALLUN (Municipalidad de Pdte. Franco)</t>
  </si>
  <si>
    <t xml:space="preserve">CAJAS DE CABLE 100M (Municipalidad de Pdte. Franco)</t>
  </si>
  <si>
    <t xml:space="preserve">DISCO DURO 2TB (Municipalidad de Pdte. Franco)</t>
  </si>
  <si>
    <t xml:space="preserve">CAJAS PLASTICAS (Municipalidad de Pdte. Franco)</t>
  </si>
  <si>
    <t xml:space="preserve">DVR16CH (Municipalidad de Pdte. Franco)</t>
  </si>
  <si>
    <t xml:space="preserve">CONFIGURACION (Municipalidad de Pdte. Franco)</t>
  </si>
  <si>
    <t xml:space="preserve">AMPLIACION DE 2MT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4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5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6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7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8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9</v>
      </c>
      <c r="D26" s="5" t="s">
        <v>14</v>
      </c>
      <c r="E26" s="5" t="s">
        <v>15</v>
      </c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0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1</v>
      </c>
      <c r="D28" s="5" t="s">
        <v>14</v>
      </c>
      <c r="E28" s="5" t="s">
        <v>15</v>
      </c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2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3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4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4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46</v>
      </c>
      <c r="D33" s="5" t="s">
        <v>14</v>
      </c>
      <c r="E33" s="5" t="s">
        <v>15</v>
      </c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47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48</v>
      </c>
      <c r="D35" s="5" t="s">
        <v>14</v>
      </c>
      <c r="E35" s="5" t="s">
        <v>15</v>
      </c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49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0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51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52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3</v>
      </c>
      <c r="D40" s="5" t="s">
        <v>14</v>
      </c>
      <c r="E40" s="5" t="s">
        <v>15</v>
      </c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54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55</v>
      </c>
      <c r="D42" s="5" t="s">
        <v>14</v>
      </c>
      <c r="E42" s="5" t="s">
        <v>15</v>
      </c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56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57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58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59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60</v>
      </c>
      <c r="D47" s="5" t="s">
        <v>14</v>
      </c>
      <c r="E47" s="5" t="s">
        <v>15</v>
      </c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61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62</v>
      </c>
      <c r="D49" s="5" t="s">
        <v>14</v>
      </c>
      <c r="E49" s="5" t="s">
        <v>15</v>
      </c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63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64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65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66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67</v>
      </c>
      <c r="D54" s="5" t="s">
        <v>14</v>
      </c>
      <c r="E54" s="5" t="s">
        <v>15</v>
      </c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68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69</v>
      </c>
      <c r="D56" s="5" t="s">
        <v>14</v>
      </c>
      <c r="E56" s="5" t="s">
        <v>15</v>
      </c>
      <c r="F56" s="5" t="s">
        <v>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70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71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72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73</v>
      </c>
      <c r="D60" s="5" t="s">
        <v>14</v>
      </c>
      <c r="E60" s="5" t="s">
        <v>15</v>
      </c>
      <c r="F60" s="5" t="s">
        <v>7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75</v>
      </c>
      <c r="D61" s="5" t="s">
        <v>14</v>
      </c>
      <c r="E61" s="5" t="s">
        <v>15</v>
      </c>
      <c r="F61" s="5" t="s">
        <v>7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76</v>
      </c>
      <c r="D62" s="5" t="s">
        <v>14</v>
      </c>
      <c r="E62" s="5" t="s">
        <v>15</v>
      </c>
      <c r="F62" s="5" t="s">
        <v>7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77</v>
      </c>
      <c r="D63" s="5" t="s">
        <v>14</v>
      </c>
      <c r="E63" s="5" t="s">
        <v>15</v>
      </c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78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79</v>
      </c>
      <c r="D65" s="5" t="s">
        <v>14</v>
      </c>
      <c r="E65" s="5" t="s">
        <v>15</v>
      </c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80</v>
      </c>
      <c r="D66" s="5" t="s">
        <v>14</v>
      </c>
      <c r="E66" s="5" t="s">
        <v>15</v>
      </c>
      <c r="F66" s="5" t="s">
        <v>8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82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76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83</v>
      </c>
      <c r="D69" s="5" t="s">
        <v>14</v>
      </c>
      <c r="E69" s="5" t="s">
        <v>15</v>
      </c>
      <c r="F69" s="5" t="s">
        <v>7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84</v>
      </c>
      <c r="D70" s="5" t="s">
        <v>14</v>
      </c>
      <c r="E70" s="5" t="s">
        <v>15</v>
      </c>
      <c r="F70" s="5" t="s">
        <v>7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85</v>
      </c>
      <c r="D71" s="5" t="s">
        <v>14</v>
      </c>
      <c r="E71" s="5" t="s">
        <v>15</v>
      </c>
      <c r="F71" s="5" t="s">
        <v>8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86</v>
      </c>
      <c r="D72" s="5" t="s">
        <v>14</v>
      </c>
      <c r="E72" s="5" t="s">
        <v>15</v>
      </c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</v>
      </c>
      <c r="C73" s="5" t="s">
        <v>87</v>
      </c>
      <c r="D73" s="5" t="s">
        <v>14</v>
      </c>
      <c r="E73" s="5" t="s">
        <v>15</v>
      </c>
      <c r="F73" s="5" t="s">
        <v>7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</v>
      </c>
      <c r="C74" s="5" t="s">
        <v>88</v>
      </c>
      <c r="D74" s="5" t="s">
        <v>14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</v>
      </c>
      <c r="C75" s="5" t="s">
        <v>89</v>
      </c>
      <c r="D75" s="5" t="s">
        <v>14</v>
      </c>
      <c r="E75" s="5" t="s">
        <v>15</v>
      </c>
      <c r="F75" s="5" t="s">
        <v>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</v>
      </c>
      <c r="C76" s="5" t="s">
        <v>90</v>
      </c>
      <c r="D76" s="5" t="s">
        <v>14</v>
      </c>
      <c r="E76" s="5" t="s">
        <v>15</v>
      </c>
      <c r="F76" s="5" t="s">
        <v>7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91</v>
      </c>
    </row>
    <row r="83" customFormat="false" ht="15" hidden="false" customHeight="false" outlineLevel="0" collapsed="false">
      <c r="B83" s="6" t="s">
        <v>92</v>
      </c>
      <c r="C83" s="6"/>
    </row>
    <row r="84" customFormat="false" ht="15" hidden="false" customHeight="false" outlineLevel="0" collapsed="false">
      <c r="B84" s="0" t="s">
        <v>93</v>
      </c>
      <c r="C84" s="0" t="s">
        <v>94</v>
      </c>
    </row>
    <row r="85" customFormat="false" ht="15" hidden="false" customHeight="false" outlineLevel="0" collapsed="false">
      <c r="B85" s="0" t="s">
        <v>95</v>
      </c>
      <c r="C85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9Z</dcterms:created>
  <dc:creator>Apache POI</dc:creator>
  <dc:description/>
  <dc:language>en-US</dc:language>
  <cp:lastModifiedBy/>
  <cp:revision>0</cp:revision>
  <dc:subject/>
  <dc:title/>
</cp:coreProperties>
</file>