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7">
  <si>
    <t xml:space="preserve">Ítems del llamado ADQUISICION DE UNIFORME PARA POLICIAS DE TRANSITO con ID: 3658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CAMISAS PARA CABALLERO</t>
  </si>
  <si>
    <t xml:space="preserve">Unidad</t>
  </si>
  <si>
    <t xml:space="preserve">UNIDAD</t>
  </si>
  <si>
    <t xml:space="preserve">No</t>
  </si>
  <si>
    <t xml:space="preserve">24</t>
  </si>
  <si>
    <t xml:space="preserve">PANTALON PARA CABALLERO</t>
  </si>
  <si>
    <t xml:space="preserve">BOTAS TACTICA PARA CABALLERO</t>
  </si>
  <si>
    <t xml:space="preserve">12</t>
  </si>
  <si>
    <t xml:space="preserve">CHALECO TACTICO REFLECTIVO</t>
  </si>
  <si>
    <t xml:space="preserve">14</t>
  </si>
  <si>
    <t xml:space="preserve">53102710-001</t>
  </si>
  <si>
    <t xml:space="preserve">CAMISA PARA DAMAS</t>
  </si>
  <si>
    <t xml:space="preserve">4</t>
  </si>
  <si>
    <t xml:space="preserve">PANTALON PARA DAMAS</t>
  </si>
  <si>
    <t xml:space="preserve">BOTAS TACTICAS PARA DAMAS</t>
  </si>
  <si>
    <t xml:space="preserve">2</t>
  </si>
  <si>
    <t xml:space="preserve">BOTAS DE LLUVIA PARA CABALLERO</t>
  </si>
  <si>
    <t xml:space="preserve">BOTAS DE LLUVIA PARA DAM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1</v>
      </c>
    </row>
    <row r="17" customFormat="false" ht="15" hidden="false" customHeight="false" outlineLevel="0" collapsed="false">
      <c r="B17" s="5" t="s">
        <v>32</v>
      </c>
      <c r="C17" s="5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8Z</dcterms:created>
  <dc:creator>Apache POI</dc:creator>
  <dc:description/>
  <dc:language>en-US</dc:language>
  <cp:lastModifiedBy/>
  <cp:revision>0</cp:revision>
  <dc:subject/>
  <dc:title/>
</cp:coreProperties>
</file>