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4">
  <si>
    <t xml:space="preserve">Ítems del llamado Construccion de Portico  con ID: 3659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artel de Obras</t>
  </si>
  <si>
    <t xml:space="preserve">Unidad</t>
  </si>
  <si>
    <t xml:space="preserve">1</t>
  </si>
  <si>
    <t xml:space="preserve">Limpieza y preparación del terreno</t>
  </si>
  <si>
    <t xml:space="preserve">Metros cuadrados</t>
  </si>
  <si>
    <t xml:space="preserve">20</t>
  </si>
  <si>
    <t xml:space="preserve">Replanteo</t>
  </si>
  <si>
    <t xml:space="preserve">Zapatas de Hº Aº (2mX2m)</t>
  </si>
  <si>
    <t xml:space="preserve">Metros cúbicos</t>
  </si>
  <si>
    <t xml:space="preserve">4,8</t>
  </si>
  <si>
    <t xml:space="preserve">Pilares de H°A° (0,55mX0,75m)</t>
  </si>
  <si>
    <t xml:space="preserve">8,25</t>
  </si>
  <si>
    <t xml:space="preserve">Muro de nivelación de 0,30cm</t>
  </si>
  <si>
    <t xml:space="preserve">8,5</t>
  </si>
  <si>
    <t xml:space="preserve">Aislación Asfáltica de paredes </t>
  </si>
  <si>
    <t xml:space="preserve">8</t>
  </si>
  <si>
    <t xml:space="preserve">De 0,30 de ladrillos comunes</t>
  </si>
  <si>
    <t xml:space="preserve">75</t>
  </si>
  <si>
    <t xml:space="preserve">Envarillado 2 Ø 8 por hilada ( 4 hiladas )</t>
  </si>
  <si>
    <t xml:space="preserve">Metro lineal</t>
  </si>
  <si>
    <t xml:space="preserve">16,32</t>
  </si>
  <si>
    <t xml:space="preserve">Revestimiento de piedra texturada.</t>
  </si>
  <si>
    <t xml:space="preserve">a-Estructura metalica con cartel de chapa revestida, y detallada como se indica en el proyecto.  </t>
  </si>
  <si>
    <t xml:space="preserve">Unidad Medida Global</t>
  </si>
  <si>
    <t xml:space="preserve">b-Transporte y colocación de la estructura metálica. (Flete + Grua).</t>
  </si>
  <si>
    <t xml:space="preserve">Palmera tipo "imperial" con cercado perimetral (postes de madera tipo quebracho de 10cm a 14cm de diametro y tejido).</t>
  </si>
  <si>
    <t xml:space="preserve">Limpieza de obra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4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3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3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33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7Z</dcterms:created>
  <dc:creator>Apache POI</dc:creator>
  <dc:description/>
  <dc:language>en-US</dc:language>
  <cp:lastModifiedBy/>
  <cp:revision>0</cp:revision>
  <dc:subject/>
  <dc:title/>
</cp:coreProperties>
</file>