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ÓN DE CUBIERTAS con ID: 36596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delantera para camion FORD f-14000</t>
  </si>
  <si>
    <t xml:space="preserve">Unidad</t>
  </si>
  <si>
    <t xml:space="preserve">EVENTO</t>
  </si>
  <si>
    <t xml:space="preserve">6</t>
  </si>
  <si>
    <t xml:space="preserve">Cubierta trasera para camion FORD f-14000</t>
  </si>
  <si>
    <t xml:space="preserve">10</t>
  </si>
  <si>
    <t xml:space="preserve">Cubierta para camion MERCEDES BENZ</t>
  </si>
  <si>
    <t xml:space="preserve">9</t>
  </si>
  <si>
    <t xml:space="preserve">25172503-001</t>
  </si>
  <si>
    <t xml:space="preserve">Cubiertas Pala Cargadora Michigan</t>
  </si>
  <si>
    <t xml:space="preserve">2</t>
  </si>
  <si>
    <t xml:space="preserve">Cubierta para MOTONIVELADORA JHON DEERE</t>
  </si>
  <si>
    <t xml:space="preserve">Cubierta delantera para RETROEXCAVADORA JHON DEERE</t>
  </si>
  <si>
    <t xml:space="preserve">Cubierta trasera para RETROEXCAVADORA JHON DEERE</t>
  </si>
  <si>
    <t xml:space="preserve">1</t>
  </si>
  <si>
    <t xml:space="preserve">Cubierta delantera para RETROEXCAVADORA CASE</t>
  </si>
  <si>
    <t xml:space="preserve">Cubierta para MOTONIVELADORA CHAMPION</t>
  </si>
  <si>
    <t xml:space="preserve">25172504-002</t>
  </si>
  <si>
    <t xml:space="preserve">Cubierta para camioneta FOTON TUNLAND</t>
  </si>
  <si>
    <t xml:space="preserve">5</t>
  </si>
  <si>
    <t xml:space="preserve">Cubierta para camioneta FOTON SAUVANA</t>
  </si>
  <si>
    <t xml:space="preserve">Cubierta para Móvil de Salud 275/80 R22.5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8Z</dcterms:created>
  <dc:creator>Apache POI</dc:creator>
  <dc:description/>
  <dc:language>en-US</dc:language>
  <cp:lastModifiedBy/>
  <cp:revision>0</cp:revision>
  <dc:subject/>
  <dc:title/>
</cp:coreProperties>
</file>