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1">
  <si>
    <t xml:space="preserve">Ítems del llamado Adquisición de tonner y tintas con ID: 36596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ner para Impresora HP laser 1160 Q5949A Genuino</t>
  </si>
  <si>
    <t xml:space="preserve">Unidad</t>
  </si>
  <si>
    <t xml:space="preserve">UNIDAD</t>
  </si>
  <si>
    <t xml:space="preserve">18</t>
  </si>
  <si>
    <t xml:space="preserve">Tonner para Impresora HP laser 2014 Q7553A Genuino</t>
  </si>
  <si>
    <t xml:space="preserve">Tonner para Impresora HP laser 2014 CE280A Genuino</t>
  </si>
  <si>
    <t xml:space="preserve">Tonner para Impresora HP laser 2014 CE278A Genuino</t>
  </si>
  <si>
    <t xml:space="preserve">Tonner para Impresora HP laser 2055 CE505A Genuino (2300 cop)</t>
  </si>
  <si>
    <t xml:space="preserve">Tonner para Impresora HP laser 1606DN CE435A Genuino </t>
  </si>
  <si>
    <t xml:space="preserve">44103103-005</t>
  </si>
  <si>
    <t xml:space="preserve">Tonner para fotocopiadora Genuin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31Z</dcterms:created>
  <dc:creator>Apache POI</dc:creator>
  <dc:description/>
  <dc:language>en-US</dc:language>
  <cp:lastModifiedBy/>
  <cp:revision>0</cp:revision>
  <dc:subject/>
  <dc:title/>
</cp:coreProperties>
</file>