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CONSTRUCCIÓN DE EMPEDRADOS PARA LA CIUDAD DE TEBICUARY con ID: 366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Marcación y replanteo</t>
  </si>
  <si>
    <t xml:space="preserve">Metro lineal</t>
  </si>
  <si>
    <t xml:space="preserve">2.650</t>
  </si>
  <si>
    <t xml:space="preserve">72131601-002</t>
  </si>
  <si>
    <t xml:space="preserve">Preparación de terreno</t>
  </si>
  <si>
    <t xml:space="preserve">Metros cuadrados</t>
  </si>
  <si>
    <t xml:space="preserve">13.250</t>
  </si>
  <si>
    <t xml:space="preserve">72101703-004</t>
  </si>
  <si>
    <t xml:space="preserve">Cordón pre-fabricado de hormigón</t>
  </si>
  <si>
    <t xml:space="preserve">5.300</t>
  </si>
  <si>
    <t xml:space="preserve">Colchón de arena</t>
  </si>
  <si>
    <t xml:space="preserve">Metros cúbicos</t>
  </si>
  <si>
    <t xml:space="preserve">72131701-002</t>
  </si>
  <si>
    <t xml:space="preserve">Empedrado con piedra basáltica</t>
  </si>
  <si>
    <t xml:space="preserve">72102905-001</t>
  </si>
  <si>
    <t xml:space="preserve">Compactación con plancha compactadora</t>
  </si>
  <si>
    <t xml:space="preserve">72131701-014</t>
  </si>
  <si>
    <t xml:space="preserve">Ripiada con triturada 6ta.</t>
  </si>
  <si>
    <t xml:space="preserve">Protección y arreglo detrás de los cordones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1Z</dcterms:created>
  <dc:creator>Apache POI</dc:creator>
  <dc:description/>
  <dc:language>en-US</dc:language>
  <cp:lastModifiedBy/>
  <cp:revision>0</cp:revision>
  <dc:subject/>
  <dc:title/>
</cp:coreProperties>
</file>