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" uniqueCount="187">
  <si>
    <t xml:space="preserve">Ítems del llamado Mantenimientos y Reparación de Vehículos Livianos  con ID: 366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4</t>
  </si>
  <si>
    <t xml:space="preserve">FILTRO AIRE- MANTENIMIENTO Y REPARACION DE VEHICULO VW SAVEIRO</t>
  </si>
  <si>
    <t xml:space="preserve">Unidad</t>
  </si>
  <si>
    <t xml:space="preserve">EVENTO</t>
  </si>
  <si>
    <t xml:space="preserve">4</t>
  </si>
  <si>
    <t xml:space="preserve">FILTRO ACEITE- MANTENIMIENTO Y REPARACION DE VEHICULO VW SAVEIRO</t>
  </si>
  <si>
    <t xml:space="preserve">FILTRO COMBUSTIBLE- MANTENIMIENTO Y REPARACION DE VEHICULO VW SAVEIRO</t>
  </si>
  <si>
    <t xml:space="preserve">78180101-013</t>
  </si>
  <si>
    <t xml:space="preserve">BOMBA DE COMBUSTIBLE- MANTENIMIENTO Y REPARACION DE VEHICULO VW SAVEIRO</t>
  </si>
  <si>
    <t xml:space="preserve">1</t>
  </si>
  <si>
    <t xml:space="preserve">78180101-014</t>
  </si>
  <si>
    <t xml:space="preserve">ACEITE DE MOTOR- MANTENIMIENTO Y REPARACION DE VEHICULO VW SAVEIRO</t>
  </si>
  <si>
    <t xml:space="preserve">20</t>
  </si>
  <si>
    <t xml:space="preserve">78180101-004</t>
  </si>
  <si>
    <t xml:space="preserve">AMORTIGUADOR DELANTERO- MANTENIMIENTO Y REPARACION DE VEHICULO VW SAVEIRO</t>
  </si>
  <si>
    <t xml:space="preserve">2</t>
  </si>
  <si>
    <t xml:space="preserve">AMORTIGUADOR TRASERO-  MANTENIMIENTO Y REPARACION DE VEHICULO VW SAVEIRO</t>
  </si>
  <si>
    <t xml:space="preserve">BATENTE AMORTIGUADOR DELANTERO- MANTENIMIENTO Y REPARACION DE VEHICULO VW SAVEIRO</t>
  </si>
  <si>
    <t xml:space="preserve">BATENTE AMORTIGUADOR TRASERO- MANTENIMIENTO Y REPARACION DE VEHICULO VW SAVEIRO</t>
  </si>
  <si>
    <t xml:space="preserve">PARRILLA SUSPENSIÓN DELANTERO LH- MANTENIMIENTO Y REPARACION DE VEHICULO VW SAVEIRO</t>
  </si>
  <si>
    <t xml:space="preserve">PARRILLA SUSPENSIÓN DELANTERO RH- MANTENIMIENTO Y REPARACION DE VEHICULO VW SAVEIRO</t>
  </si>
  <si>
    <t xml:space="preserve">78180101-003</t>
  </si>
  <si>
    <t xml:space="preserve">RULEMAN DELANTERO LH- MANTENIMIENTO Y REPARACION DE VEHICULO VW SAVEIRO</t>
  </si>
  <si>
    <t xml:space="preserve">RULEMAN DELANTERO RH- MANTENIMIENTO Y REPARACION DE VEHICULO VW SAVEIRO</t>
  </si>
  <si>
    <t xml:space="preserve">BUJE EJE TRASERO- MANTENIMIENTO Y REPARACION DE VEHICULO VW SAVEIRO</t>
  </si>
  <si>
    <t xml:space="preserve">78180101-006</t>
  </si>
  <si>
    <t xml:space="preserve">JUEGO PATILLAS DE FRENO</t>
  </si>
  <si>
    <t xml:space="preserve">3</t>
  </si>
  <si>
    <t xml:space="preserve">SERVICIO TORNO DISCO DE FRENO DELANTERO-MANTENIMIENTO Y REPARACION DE VEHICULO VW SAVEIRO</t>
  </si>
  <si>
    <t xml:space="preserve">JUEGO DE PASTILLAS DE FRENO TRASERO- MANTENIMIENTO Y REPARACION DE VEHICULO VW SAVEIRO </t>
  </si>
  <si>
    <t xml:space="preserve">SERVICIO TORNO DISCO DE FRENO TRASERO- MANTENIMIENTO Y REPARACION DE VEHICULO VW SAVEIRO </t>
  </si>
  <si>
    <t xml:space="preserve">JUEGO ZAPATA FRENO TRASERO- MANTENIMIENTO Y REPARACION DE VEHICULO VW SAVEIRO </t>
  </si>
  <si>
    <t xml:space="preserve">LIQUIDO FRENO- MANTENIMIENTO Y REPARACION DE VEHICULO VW SAVEIRO</t>
  </si>
  <si>
    <t xml:space="preserve">6</t>
  </si>
  <si>
    <t xml:space="preserve">78180101-009</t>
  </si>
  <si>
    <t xml:space="preserve">ALTERNADOR- MANTENIMIENTO Y REPARACION DE VEHICULO VW SAVEIRO</t>
  </si>
  <si>
    <t xml:space="preserve">78180101-019</t>
  </si>
  <si>
    <t xml:space="preserve">CORREA ALTERNADOR- MANTENIMIENTO Y REPARACION DE VEHICULO VW SAVEIRO</t>
  </si>
  <si>
    <t xml:space="preserve">CORREA DENTADA- MANTENIMIENTO Y REPARACION DE VEHICULO VW SAVEIRO</t>
  </si>
  <si>
    <t xml:space="preserve">TENSOR DE CORREA DENTADA</t>
  </si>
  <si>
    <t xml:space="preserve">78180101-9996</t>
  </si>
  <si>
    <t xml:space="preserve">ADICTIVO RADIADOR- MANTENIMIENTO Y REPARACION DE VEHICULO VW SAVEIRO</t>
  </si>
  <si>
    <t xml:space="preserve">RADIADOR DE AGUA- MANTENIMIENTO Y REPARACION DE VEHICULO VW SAVEIRO</t>
  </si>
  <si>
    <t xml:space="preserve">GOMA DE RADIADOR DE AGUA- MANTENIMIENTO Y REPARACION DE VEHICULO VW SAVEIRO</t>
  </si>
  <si>
    <t xml:space="preserve">MOTOR ARRANQUE- MANTENIMIENTO Y REPARACION DE VEHICULO VW SAVEIRO</t>
  </si>
  <si>
    <t xml:space="preserve">78180101-026</t>
  </si>
  <si>
    <t xml:space="preserve">MANO DE OBRA- MANTENIMIENTO Y REPARACION DE VEHICULO VW SAVEIRO</t>
  </si>
  <si>
    <t xml:space="preserve">ALTERNADOR- MANTENIMIENTO Y REPARACION DE CAMIONETA NISSAN</t>
  </si>
  <si>
    <t xml:space="preserve">REPARACION ARRANQUE DE MOTOR- MANTENIMIENTO Y REPARACION DE CAMIONETA NISSAN</t>
  </si>
  <si>
    <t xml:space="preserve">CORREA DE ALTERNADOR- MANTENIMIENTO Y REPARACION DE CAMIONETA NISSAN</t>
  </si>
  <si>
    <t xml:space="preserve">FOCO DELANTERO IZQUIERDO- MANTENIMIENTO Y REPARACION DE CAMIONETA NISSAN</t>
  </si>
  <si>
    <t xml:space="preserve">TENSOR DE CORREA- MANTENIMIENTO Y REPARACION DE CAMIONETA NISSAN</t>
  </si>
  <si>
    <t xml:space="preserve">78180101-017</t>
  </si>
  <si>
    <t xml:space="preserve">CERRADURA PUERTA DELANTERA LH- MANTENIMIENTO Y REPARACION DE CAMIONETA NISSAN</t>
  </si>
  <si>
    <t xml:space="preserve">RECTIFICA TAPA MOTOR</t>
  </si>
  <si>
    <t xml:space="preserve">RECTIFICA SIGUEÑAL- MANTENIMIENTO Y REPARACION DE CAMIONETA NISSAN</t>
  </si>
  <si>
    <t xml:space="preserve">JUEGO DE ANILLOS- MANTENIMIENTO Y REPARACION DE CAMIONETA NISSAN</t>
  </si>
  <si>
    <t xml:space="preserve">JUNTA CABESOTE- MANTENIMIENTO Y REPARACION DE CAMIONETA NISSAN</t>
  </si>
  <si>
    <t xml:space="preserve">JUEGO DE PISTON- MANTENIMIENTO Y REPARACION DE CAMIONETA NISSAN</t>
  </si>
  <si>
    <t xml:space="preserve">REPARACION BOMBA DE ACEITE- MANTENIMIENTO Y REPARACION DE CAMIONETA NISSAN</t>
  </si>
  <si>
    <t xml:space="preserve">COLA GRIS- MANTENIMIENTO Y REPARACION DE CAMIONETA NISSAN</t>
  </si>
  <si>
    <t xml:space="preserve">JUEGO DE JUNTA- MANTENIMIENTO Y REPARACION DE CAMIONETA NISSAN</t>
  </si>
  <si>
    <t xml:space="preserve">BRONSINA DE BIELA- MANTENIMIENTO Y REPARACION DE CAMIONETA NISSAN</t>
  </si>
  <si>
    <t xml:space="preserve">BRONSINA BANCADA-  MANTENIMIENTO Y REPARACION DE CAMIONETA NISSAN</t>
  </si>
  <si>
    <t xml:space="preserve">CALCE LATERAL- MANTENIMIENTO Y REPARACION DE CAMIONETA NISSAN</t>
  </si>
  <si>
    <t xml:space="preserve">ACEITE DE MOTOR- MANTENIMIENTO Y REPARACION DE CAMIONETA NISSAN</t>
  </si>
  <si>
    <t xml:space="preserve">24</t>
  </si>
  <si>
    <t xml:space="preserve">CABLE FRENO DE MANO- MANTENIMIENTO Y REPARACION DE CAMIONETA NISSAN</t>
  </si>
  <si>
    <t xml:space="preserve">JUEGO DE PASTILLA DE FRENO- MANTENIMIENTO Y REPARACION DE CAMIONETA NISSAN</t>
  </si>
  <si>
    <t xml:space="preserve">LIQUIDO DE FRENO- MANTENIMIENTO Y REPARACION DE CAMIONETA NISSAN</t>
  </si>
  <si>
    <t xml:space="preserve">78180101-027</t>
  </si>
  <si>
    <t xml:space="preserve">LONA TRASERA- MANTENIMIENTO Y REPARACION DE CAMIONETA NISSAN</t>
  </si>
  <si>
    <t xml:space="preserve">FILTRO ACEITE- MANTENIMIENTO Y REPARACION DE CAMIONETA NISSAN</t>
  </si>
  <si>
    <t xml:space="preserve">FILTRO COMBUSTIBLE- MANTENIMIENTO Y REPARACION DE CAMIONETA NISSAN</t>
  </si>
  <si>
    <t xml:space="preserve">FILTRO AIRE- MANTENIMIENTO Y REPARACION DE CAMIONETA NISSAN</t>
  </si>
  <si>
    <t xml:space="preserve">ADICTIVO RADIADOR- MANTENIMIENTO Y REPARACION DE CAMIONETA NISSAN</t>
  </si>
  <si>
    <t xml:space="preserve">MANO DE OBRA- MANTENIMIENTO Y REPARACION DE CAMIONETA NISSAN</t>
  </si>
  <si>
    <t xml:space="preserve">CREMALLERA- MANTENIMIENTO Y REPARACION DE CAMIONETA FURGON HIACE</t>
  </si>
  <si>
    <t xml:space="preserve">ROTULA INFERIOR- MANTENIMIENTO Y REPARACION DE CAMIONETA FURGON HIACE</t>
  </si>
  <si>
    <t xml:space="preserve">BUJE PARRILLA INFERIOR- MANTENIMIENTO Y REPARACION DE CAMIONETA FURGON HIACE</t>
  </si>
  <si>
    <t xml:space="preserve">PARRILLA SUPERIOR- MANTENIMIENTO Y REPARACION DE CAMIONETA FURGON HIACE</t>
  </si>
  <si>
    <t xml:space="preserve">ROTULA SUPERIOR- MANTENIMIENTO Y REPARACION DE CAMIONETA FURGON HIACE</t>
  </si>
  <si>
    <t xml:space="preserve">BUJE PARRILA SUPERIOR- MANTENIMIENTO Y REPARACION DE CAMIONETA FURGON HIACE</t>
  </si>
  <si>
    <t xml:space="preserve">BIELETA DE BARRA ESTABILIZADORA- MANTENIMIENTO Y REPARACION DE CAMIONETA FURGON HIACE</t>
  </si>
  <si>
    <t xml:space="preserve">BUJE DE BARRA ESTABILIZADORA- MANTENIMIENTO Y REPARACION DE CAMIONETA FURGON HIACE</t>
  </si>
  <si>
    <t xml:space="preserve">JUEGO DE PASTILLA DE FRENO DELANTERO- MANTENIMIENTO Y REPARACION DE CAMIONETA FURGON HIACE</t>
  </si>
  <si>
    <t xml:space="preserve">BRAZO PRECAP</t>
  </si>
  <si>
    <t xml:space="preserve">MUÑEQUIN-MANTENIMIENTO Y REPARACION DE CAMIONETA FURGON HIACE</t>
  </si>
  <si>
    <t xml:space="preserve">AMORTIGUADOR- MANTENIMIENTO Y REPARACION DE CAMIONETA FURGON HIACE</t>
  </si>
  <si>
    <t xml:space="preserve">ACEITE DE DIRECCION- MANTENIMIENTO Y REPARACION DE CAMIONETA FURGON HIACE</t>
  </si>
  <si>
    <t xml:space="preserve">78180101-998</t>
  </si>
  <si>
    <t xml:space="preserve">CALEFACCION DE AIRE- MANTENIMIENTO Y REPARACION DE CAMIONETA FURGON HIACE</t>
  </si>
  <si>
    <t xml:space="preserve">CARGA DE GAS- MANTENIMIENTO Y REPARACION DE CAMIONETA FURGON HIACE</t>
  </si>
  <si>
    <t xml:space="preserve">FLITRO DE AIRE ACONDICIONADO- MANTENIMIENTO Y REPARACION DE CAMIONETA FURGON HIACE</t>
  </si>
  <si>
    <t xml:space="preserve">LIMPIEZA SISTEMA DE AIRE- MANTENIMIENTO Y REPARACION DE CAMIONETA FURGON HIACE</t>
  </si>
  <si>
    <t xml:space="preserve">FARO DELANTERO IZQUIERDO</t>
  </si>
  <si>
    <t xml:space="preserve">FOCO FARO DELANTERO-  MANTENIMIENTO Y REPARACION DE CAMIONETA FURGON HIACE</t>
  </si>
  <si>
    <t xml:space="preserve">FILTRO ACEITE- MANTENIMIENTO Y REPARACION DE CAMIONETA FURGON HIACE</t>
  </si>
  <si>
    <t xml:space="preserve">FILTRO COMBUSTIBLE- MANTENIMIENTO Y REPARACION DE CAMIONETA FURGON HIACE</t>
  </si>
  <si>
    <t xml:space="preserve">FILTRO AIRE- MANTENIMIENTO Y REPARACION DE CAMIONETA FURGON HIACE</t>
  </si>
  <si>
    <t xml:space="preserve">ACEITE MOTOR- MANTENIMIENTO Y REPARACION DE CAMIONETA FURGON HIACE</t>
  </si>
  <si>
    <t xml:space="preserve">ADICTIVO RADIADOR- MANTENIMIENTO Y REPARACION DE CAMIONETA FURGON HIACE</t>
  </si>
  <si>
    <t xml:space="preserve">MANO DE OBRA-  MANTENIMIENTO Y REPARACION DE CAMIONETA FURGON HIACE</t>
  </si>
  <si>
    <t xml:space="preserve">FILTRO ACEITE- MANTENIMIENTO Y REPARACION DE VEHICULO VECTRA - BHS 976</t>
  </si>
  <si>
    <t xml:space="preserve">5</t>
  </si>
  <si>
    <t xml:space="preserve">FILTRO COMBUSTIBLE- MANTENIMIENTO Y REPARACION DE VEHICULO VECTRA - BHS 976</t>
  </si>
  <si>
    <t xml:space="preserve">FILTRO AIRE- MANTENIMIENTO Y REPARACION DE VEHICULO VECTRA - BHS 976</t>
  </si>
  <si>
    <t xml:space="preserve">ACEITE MOTOR</t>
  </si>
  <si>
    <t xml:space="preserve">BOBINA- MANTENIMIENTO Y REPARACION DE VEHICULO VECTRA - BHS 976</t>
  </si>
  <si>
    <t xml:space="preserve">BUJIA- MANTENIMIENTO Y REPARACION DE VEHICULO VECTRA - BHS 976</t>
  </si>
  <si>
    <t xml:space="preserve">KIT CABLE BUJIA- MANTENIMIENTO Y REPARACION DE VEHICULO VECTRA - BHS 976</t>
  </si>
  <si>
    <t xml:space="preserve">SENSOR DE POSICION DE MOTOR- MANTENIMIENTO Y REPARACION DE VEHICULO VECTRA - BHS 976</t>
  </si>
  <si>
    <t xml:space="preserve">78180101-9995</t>
  </si>
  <si>
    <t xml:space="preserve">BOMBA DE COMBUSTIBLE- MANTENIMIENTO Y REPARACION DE VEHICULO VECTRA - BHS 976</t>
  </si>
  <si>
    <t xml:space="preserve">SENSOR DE SONDALANDA- MANTENIMIENTO Y REPARACION DE VEHICULO VECTRA - BHS 976</t>
  </si>
  <si>
    <t xml:space="preserve">FARO DELANTERO IZQUIERDO ORIGINAL- - MANTENIMIENTO Y REPARACION DE VEHICULO VECTRA - BHS 976</t>
  </si>
  <si>
    <t xml:space="preserve">FOCO FARO DELANTERO-MANTENIMIENTO Y REPARACION DE VEHICULO VECTRA - BHS 976</t>
  </si>
  <si>
    <t xml:space="preserve">ADICTIVO DE RADIADOR- MANTENIMIENTO Y REPARACION DE VEHICULO VECTRA - BHS 976</t>
  </si>
  <si>
    <t xml:space="preserve">JUEGO DE PASTILLAS DE FRENO- MANTENIMIENTO Y REPARACION DE VEHICULO VECTRA - BHS 976</t>
  </si>
  <si>
    <t xml:space="preserve">SERVICIO TORNO DISCO DE FRENO TRASERO-MANTENIMIENTO Y REPARACION DE VEHICULO VECTRA - BHS 976</t>
  </si>
  <si>
    <t xml:space="preserve">JUEGO DE PASTILLAS DE FRENO TRASERO- MANTENIMIENTO Y REPARACION DE VEHICULO VECTRA - BHS 976</t>
  </si>
  <si>
    <t xml:space="preserve">SERVICIO TORNO DISCO DE FRENO TRASERO-MANTENIMIENTO Y REPARACION DE VEHICULO VECTRA - BHS 976 </t>
  </si>
  <si>
    <t xml:space="preserve">JUEGO ZAPATA FRENO TRASERO- MANTENIMIENTO Y REPARACION DE VEHICULO VECTRA - BHS 976 </t>
  </si>
  <si>
    <t xml:space="preserve">LIQUIDO DE FRENO- MANTENIMIENTO Y REPARACION DE VEHICULO VECTRA - BHS 976</t>
  </si>
  <si>
    <t xml:space="preserve">REPROGRAMACION MODULO DE INYECCION-MANTENIMIENTO Y REPARACION DE VEHICULO VECTRA - BHS 976 </t>
  </si>
  <si>
    <t xml:space="preserve">ACEITE CAJA DE CAMBIO- MANTENIMIENTO Y REPARACION DE VEHICULO VECTRA - BHS 976</t>
  </si>
  <si>
    <t xml:space="preserve">KIT CORREA DENTADA- MANTENIMIENTO Y REPARACION DE VEHICULO VECTRA - BHS 976</t>
  </si>
  <si>
    <t xml:space="preserve">AMORTIGUADOR DELANTERO- MANTENIMIENTO Y REPARACION DE VEHICULO VECTRA - BHS 976</t>
  </si>
  <si>
    <t xml:space="preserve">AMORTIGUADOR TRASERO- MANTENIMIENTO Y REPARACION DE VEHICULO VECTRA - BHS 976</t>
  </si>
  <si>
    <t xml:space="preserve">BATENTE DE AMORTIGUADOR DELANTERO- MANTENIMIENTO Y REPARACION DE VEHICULO VECTRA - BHS 976</t>
  </si>
  <si>
    <t xml:space="preserve">BATENTE DE AMORTIGUADOR TRASERO- MANTENIMIENTO Y REPARACION DE VEHICULO VECTRA - BHS 976</t>
  </si>
  <si>
    <t xml:space="preserve">BUJE PARRILLA DE SUSPENSION- MANTENIMIENTO Y REPARACION DE VEHICULO VECTRA - BHS 976</t>
  </si>
  <si>
    <t xml:space="preserve">BRAZO PRECAP- MANTENIMIENTO Y REPARACION DE VEHICULO VECTRA - BHS 976</t>
  </si>
  <si>
    <t xml:space="preserve">TERMINAL DE DIRRECION- MANTENIMIENTO Y REPARACION DE VEHICULO VECTRA - BHS 976</t>
  </si>
  <si>
    <t xml:space="preserve">78180101-001</t>
  </si>
  <si>
    <t xml:space="preserve">ALINEACION Y BALANCEO- MANTENIMIENTO Y REPARACION DE VEHICULO VECTRA - BHS 976</t>
  </si>
  <si>
    <t xml:space="preserve">MANO DE OBRA- MANTENIMIENTO Y REPARACION DE VEHICULO VECTRA - BHS 976</t>
  </si>
  <si>
    <t xml:space="preserve">FILTRO ACEITE- MANTENIMIENTO Y REPARACION DE VEHICULO VECTRA - BHX 374</t>
  </si>
  <si>
    <t xml:space="preserve">FILTRO COMBUSTIBLE- MANTENIMIENTO Y REPARACION DE VEHICULO VECTRA - BHX 374</t>
  </si>
  <si>
    <t xml:space="preserve">FILTRO AIRE- MANTENIMIENTO Y REPARACION DE VEHICULO VECTRA - BHX 374</t>
  </si>
  <si>
    <t xml:space="preserve">ACEITE MOTOR- MMANTENIMIENTO Y REPARACION DE VEHICULO VECTRA - BHX 374</t>
  </si>
  <si>
    <t xml:space="preserve">78180101-015</t>
  </si>
  <si>
    <t xml:space="preserve">RADIADOR DE AGUA- MANTENIMIENTO Y REPARACION DE VEHICULO VECTRA - BHX 374</t>
  </si>
  <si>
    <t xml:space="preserve">ADICTIVO DE RADIADOR- MANTENIMIENTO Y REPARACION DE VEHICULO VECTRA - BHX 374</t>
  </si>
  <si>
    <t xml:space="preserve">CORREA DENTADA- MANTENIMIENTO Y REPARACION DE VEHICULO VECTRA - BHX 374</t>
  </si>
  <si>
    <t xml:space="preserve">TENSOR DE CORREA- MANTENIMIENTO Y REPARACION DE VEHICULO VECTRA - BHX 374</t>
  </si>
  <si>
    <t xml:space="preserve">CORREA DE ACCESORIO- MANTENIMIENTO Y REPARACION DE VEHICULO VECTRA - BHX 374</t>
  </si>
  <si>
    <t xml:space="preserve">JUEGO PATILLAS DE FRENO- MANTENIMIENTO Y REPARACION DE VEHICULO VECTRA - BHX 374</t>
  </si>
  <si>
    <t xml:space="preserve">SERVICIO TORNO DISCO DE FRENO DELANTERO- MANTENIMIENTO Y REPARACION DE VEHICULO VECTRA - BHX 374</t>
  </si>
  <si>
    <t xml:space="preserve">JUEGO DE PASTILLAS DE FRENO TRASERO- MANTENIMIENTO Y REPARACION DE VEHICULO VECTRA - BHX 374</t>
  </si>
  <si>
    <t xml:space="preserve">SERVICIO TORNO DISCO DE FRENO TRASERO</t>
  </si>
  <si>
    <t xml:space="preserve">JUEGO ZAPATA FRENO TRASERO- MANTENIMIENTO Y REPARACION DE VEHICULO VECTRA - BHX 374</t>
  </si>
  <si>
    <t xml:space="preserve">LIQUIDO FRENO- MANTENIMIENTO Y REPARACION DE VEHICULO VECTRA - BHX 374</t>
  </si>
  <si>
    <t xml:space="preserve">CARGA DE GAS- MANTENIMIENTO Y REPARACION DE VEHICULO VECTRA - BHX 374</t>
  </si>
  <si>
    <t xml:space="preserve">LIMPIEZA SISTEMA DE AIRE- MANTENIMIENTO Y REPARACION DE VEHICULO VECTRA - BHX 374</t>
  </si>
  <si>
    <t xml:space="preserve">REPARACION CONDENSADOR DE AIRE- MANTENIMIENTO Y REPARACION DE VEHICULO VECTRA - BHX 374</t>
  </si>
  <si>
    <t xml:space="preserve">SOLDADURA CAÑO AIRE ACONDICIONADO-MANTENIMIENTO Y REPARACION DE VEHICULO VECTRA - BHX 374 </t>
  </si>
  <si>
    <t xml:space="preserve">BUJIA- MANTENIMIENTO Y REPARACION DE VEHICULO VECTRA - BHX 374 </t>
  </si>
  <si>
    <t xml:space="preserve">KIT CABLE BUJIA- MANTENIMIENTO Y REPARACION DE VEHICULO VECTRA - BHX 374 </t>
  </si>
  <si>
    <t xml:space="preserve">BOBINA- MANTENIMIENTO Y REPARACION DE VEHICULO VECTRA - BHX 374 </t>
  </si>
  <si>
    <t xml:space="preserve">AMORTIGUADOR DELANTERO- MANTENIMIENTO Y REPARACION DE VEHICULO VECTRA - BHX 374 </t>
  </si>
  <si>
    <t xml:space="preserve">AMORTIGUADOR TRASERO- MANTENIMIENTO Y REPARACION DE VEHICULO VECTRA - BHX 374 </t>
  </si>
  <si>
    <t xml:space="preserve">BATENTE AMORTIGUADOR DELANTERO- MANTENIMIENTO Y REPARACION DE VEHICULO VECTRA - BHX 374 </t>
  </si>
  <si>
    <t xml:space="preserve">BATENTE AMORTIGUADOR TRASERO- MANTENIMIENTO Y REPARACION DE VEHICULO VECTRA - BHX 374 </t>
  </si>
  <si>
    <t xml:space="preserve">TERMINAL DE DIRECCION- MANTENIMIENTO Y REPARACION DE VEHICULO VECTRA - BHX 374 </t>
  </si>
  <si>
    <t xml:space="preserve">MASA DELANTERA LH CON ABS</t>
  </si>
  <si>
    <t xml:space="preserve">MASA DELANTERA RH CON ABS- MANTENIMIENTO Y REPARACION DE VEHICULO VECTRA - BHX 374 </t>
  </si>
  <si>
    <t xml:space="preserve">RULEMAN TRASERO- MANTENIMIENTO Y REPARACION DE VEHICULO VECTRA - BHX 374 </t>
  </si>
  <si>
    <t xml:space="preserve">BUJE DE EJE TRASERO- MANTENIMIENTO Y REPARACION DE VEHICULO VECTRA - BHX 374 </t>
  </si>
  <si>
    <t xml:space="preserve">ALINEACION Y BALANCEO</t>
  </si>
  <si>
    <t xml:space="preserve">MANO DE OBRA- MANTENIMIENTO Y REPARACION DE VEHICULO VECTRA - BHX 374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2</v>
      </c>
      <c r="E13" s="5" t="s">
        <v>13</v>
      </c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0</v>
      </c>
      <c r="D14" s="5" t="s">
        <v>12</v>
      </c>
      <c r="E14" s="5" t="s">
        <v>13</v>
      </c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 t="s">
        <v>13</v>
      </c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3</v>
      </c>
      <c r="D16" s="5" t="s">
        <v>12</v>
      </c>
      <c r="E16" s="5" t="s">
        <v>13</v>
      </c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4</v>
      </c>
      <c r="D17" s="5" t="s">
        <v>12</v>
      </c>
      <c r="E17" s="5" t="s">
        <v>13</v>
      </c>
      <c r="F17" s="5" t="s">
        <v>2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2</v>
      </c>
      <c r="E18" s="5" t="s">
        <v>13</v>
      </c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8</v>
      </c>
      <c r="D19" s="5" t="s">
        <v>12</v>
      </c>
      <c r="E19" s="5" t="s">
        <v>13</v>
      </c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9</v>
      </c>
      <c r="D20" s="5" t="s">
        <v>12</v>
      </c>
      <c r="E20" s="5" t="s">
        <v>13</v>
      </c>
      <c r="F20" s="5" t="s">
        <v>3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0</v>
      </c>
      <c r="D21" s="5" t="s">
        <v>12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1</v>
      </c>
      <c r="D22" s="5" t="s">
        <v>12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42</v>
      </c>
      <c r="D23" s="5" t="s">
        <v>12</v>
      </c>
      <c r="E23" s="5" t="s">
        <v>13</v>
      </c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2</v>
      </c>
      <c r="E24" s="5" t="s">
        <v>13</v>
      </c>
      <c r="F24" s="5" t="s">
        <v>1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2</v>
      </c>
      <c r="E25" s="5" t="s">
        <v>13</v>
      </c>
      <c r="F25" s="5" t="s">
        <v>1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8</v>
      </c>
      <c r="D26" s="5" t="s">
        <v>12</v>
      </c>
      <c r="E26" s="5" t="s">
        <v>13</v>
      </c>
      <c r="F26" s="5" t="s">
        <v>1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9</v>
      </c>
      <c r="D27" s="5" t="s">
        <v>12</v>
      </c>
      <c r="E27" s="5" t="s">
        <v>13</v>
      </c>
      <c r="F27" s="5" t="s">
        <v>1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2</v>
      </c>
      <c r="E28" s="5" t="s">
        <v>13</v>
      </c>
      <c r="F28" s="5" t="s">
        <v>1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2</v>
      </c>
      <c r="D29" s="5" t="s">
        <v>12</v>
      </c>
      <c r="E29" s="5" t="s">
        <v>13</v>
      </c>
      <c r="F29" s="5" t="s">
        <v>1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3</v>
      </c>
      <c r="D30" s="5" t="s">
        <v>12</v>
      </c>
      <c r="E30" s="5" t="s">
        <v>13</v>
      </c>
      <c r="F30" s="5" t="s">
        <v>1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54</v>
      </c>
      <c r="D31" s="5" t="s">
        <v>12</v>
      </c>
      <c r="E31" s="5" t="s">
        <v>13</v>
      </c>
      <c r="F31" s="5" t="s">
        <v>1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2</v>
      </c>
      <c r="E32" s="5" t="s">
        <v>13</v>
      </c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57</v>
      </c>
      <c r="D33" s="5" t="s">
        <v>12</v>
      </c>
      <c r="E33" s="5" t="s">
        <v>13</v>
      </c>
      <c r="F33" s="5" t="s">
        <v>1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8</v>
      </c>
      <c r="D34" s="5" t="s">
        <v>12</v>
      </c>
      <c r="E34" s="5" t="s">
        <v>13</v>
      </c>
      <c r="F34" s="5" t="s">
        <v>1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59</v>
      </c>
      <c r="D35" s="5" t="s">
        <v>12</v>
      </c>
      <c r="E35" s="5" t="s">
        <v>13</v>
      </c>
      <c r="F35" s="5" t="s">
        <v>1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60</v>
      </c>
      <c r="D36" s="5" t="s">
        <v>12</v>
      </c>
      <c r="E36" s="5" t="s">
        <v>13</v>
      </c>
      <c r="F36" s="5" t="s">
        <v>1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6</v>
      </c>
      <c r="C37" s="5" t="s">
        <v>61</v>
      </c>
      <c r="D37" s="5" t="s">
        <v>12</v>
      </c>
      <c r="E37" s="5" t="s">
        <v>13</v>
      </c>
      <c r="F37" s="5" t="s">
        <v>1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12</v>
      </c>
      <c r="E38" s="5" t="s">
        <v>13</v>
      </c>
      <c r="F38" s="5" t="s">
        <v>1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64</v>
      </c>
      <c r="D39" s="5" t="s">
        <v>12</v>
      </c>
      <c r="E39" s="5" t="s">
        <v>13</v>
      </c>
      <c r="F39" s="5" t="s">
        <v>1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65</v>
      </c>
      <c r="D40" s="5" t="s">
        <v>12</v>
      </c>
      <c r="E40" s="5" t="s">
        <v>13</v>
      </c>
      <c r="F40" s="5" t="s">
        <v>19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66</v>
      </c>
      <c r="D41" s="5" t="s">
        <v>12</v>
      </c>
      <c r="E41" s="5" t="s">
        <v>13</v>
      </c>
      <c r="F41" s="5" t="s">
        <v>1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67</v>
      </c>
      <c r="D42" s="5" t="s">
        <v>12</v>
      </c>
      <c r="E42" s="5" t="s">
        <v>13</v>
      </c>
      <c r="F42" s="5" t="s">
        <v>19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68</v>
      </c>
      <c r="D43" s="5" t="s">
        <v>12</v>
      </c>
      <c r="E43" s="5" t="s">
        <v>13</v>
      </c>
      <c r="F43" s="5" t="s">
        <v>1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69</v>
      </c>
      <c r="D44" s="5" t="s">
        <v>12</v>
      </c>
      <c r="E44" s="5" t="s">
        <v>13</v>
      </c>
      <c r="F44" s="5" t="s">
        <v>1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70</v>
      </c>
      <c r="D45" s="5" t="s">
        <v>12</v>
      </c>
      <c r="E45" s="5" t="s">
        <v>13</v>
      </c>
      <c r="F45" s="5" t="s">
        <v>1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71</v>
      </c>
      <c r="D46" s="5" t="s">
        <v>12</v>
      </c>
      <c r="E46" s="5" t="s">
        <v>13</v>
      </c>
      <c r="F46" s="5" t="s">
        <v>1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0</v>
      </c>
      <c r="C47" s="5" t="s">
        <v>72</v>
      </c>
      <c r="D47" s="5" t="s">
        <v>12</v>
      </c>
      <c r="E47" s="5" t="s">
        <v>13</v>
      </c>
      <c r="F47" s="5" t="s">
        <v>19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0</v>
      </c>
      <c r="C48" s="5" t="s">
        <v>73</v>
      </c>
      <c r="D48" s="5" t="s">
        <v>12</v>
      </c>
      <c r="E48" s="5" t="s">
        <v>13</v>
      </c>
      <c r="F48" s="5" t="s">
        <v>19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74</v>
      </c>
      <c r="D49" s="5" t="s">
        <v>12</v>
      </c>
      <c r="E49" s="5" t="s">
        <v>13</v>
      </c>
      <c r="F49" s="5" t="s">
        <v>25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0</v>
      </c>
      <c r="C50" s="5" t="s">
        <v>75</v>
      </c>
      <c r="D50" s="5" t="s">
        <v>12</v>
      </c>
      <c r="E50" s="5" t="s">
        <v>13</v>
      </c>
      <c r="F50" s="5" t="s">
        <v>76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5</v>
      </c>
      <c r="C51" s="5" t="s">
        <v>77</v>
      </c>
      <c r="D51" s="5" t="s">
        <v>12</v>
      </c>
      <c r="E51" s="5" t="s">
        <v>13</v>
      </c>
      <c r="F51" s="5" t="s">
        <v>1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5</v>
      </c>
      <c r="C52" s="5" t="s">
        <v>78</v>
      </c>
      <c r="D52" s="5" t="s">
        <v>12</v>
      </c>
      <c r="E52" s="5" t="s">
        <v>13</v>
      </c>
      <c r="F52" s="5" t="s">
        <v>1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5</v>
      </c>
      <c r="C53" s="5" t="s">
        <v>79</v>
      </c>
      <c r="D53" s="5" t="s">
        <v>12</v>
      </c>
      <c r="E53" s="5" t="s">
        <v>13</v>
      </c>
      <c r="F53" s="5" t="s">
        <v>2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80</v>
      </c>
      <c r="C54" s="5" t="s">
        <v>81</v>
      </c>
      <c r="D54" s="5" t="s">
        <v>12</v>
      </c>
      <c r="E54" s="5" t="s">
        <v>13</v>
      </c>
      <c r="F54" s="5" t="s">
        <v>1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82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83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84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50</v>
      </c>
      <c r="C58" s="5" t="s">
        <v>85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86</v>
      </c>
      <c r="D59" s="5" t="s">
        <v>12</v>
      </c>
      <c r="E59" s="5" t="s">
        <v>13</v>
      </c>
      <c r="F59" s="5" t="s">
        <v>19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87</v>
      </c>
      <c r="D60" s="5" t="s">
        <v>12</v>
      </c>
      <c r="E60" s="5" t="s">
        <v>13</v>
      </c>
      <c r="F60" s="5" t="s">
        <v>19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88</v>
      </c>
      <c r="D61" s="5" t="s">
        <v>12</v>
      </c>
      <c r="E61" s="5" t="s">
        <v>13</v>
      </c>
      <c r="F61" s="5" t="s">
        <v>25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89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90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1</v>
      </c>
      <c r="C64" s="5" t="s">
        <v>91</v>
      </c>
      <c r="D64" s="5" t="s">
        <v>12</v>
      </c>
      <c r="E64" s="5" t="s">
        <v>13</v>
      </c>
      <c r="F64" s="5" t="s">
        <v>2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1</v>
      </c>
      <c r="C65" s="5" t="s">
        <v>92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3</v>
      </c>
      <c r="C66" s="5" t="s">
        <v>93</v>
      </c>
      <c r="D66" s="5" t="s">
        <v>12</v>
      </c>
      <c r="E66" s="5" t="s">
        <v>13</v>
      </c>
      <c r="F66" s="5" t="s">
        <v>2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1</v>
      </c>
      <c r="C67" s="5" t="s">
        <v>94</v>
      </c>
      <c r="D67" s="5" t="s">
        <v>12</v>
      </c>
      <c r="E67" s="5" t="s">
        <v>13</v>
      </c>
      <c r="F67" s="5" t="s">
        <v>25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95</v>
      </c>
      <c r="D68" s="5" t="s">
        <v>12</v>
      </c>
      <c r="E68" s="5" t="s">
        <v>13</v>
      </c>
      <c r="F68" s="5" t="s">
        <v>25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96</v>
      </c>
      <c r="D69" s="5" t="s">
        <v>12</v>
      </c>
      <c r="E69" s="5" t="s">
        <v>13</v>
      </c>
      <c r="F69" s="5" t="s">
        <v>2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97</v>
      </c>
      <c r="D70" s="5" t="s">
        <v>12</v>
      </c>
      <c r="E70" s="5" t="s">
        <v>13</v>
      </c>
      <c r="F70" s="5" t="s">
        <v>2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1</v>
      </c>
      <c r="C71" s="5" t="s">
        <v>98</v>
      </c>
      <c r="D71" s="5" t="s">
        <v>12</v>
      </c>
      <c r="E71" s="5" t="s">
        <v>13</v>
      </c>
      <c r="F71" s="5" t="s">
        <v>25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0</v>
      </c>
      <c r="C72" s="5" t="s">
        <v>99</v>
      </c>
      <c r="D72" s="5" t="s">
        <v>12</v>
      </c>
      <c r="E72" s="5" t="s">
        <v>13</v>
      </c>
      <c r="F72" s="5" t="s">
        <v>2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0</v>
      </c>
      <c r="C73" s="5" t="s">
        <v>101</v>
      </c>
      <c r="D73" s="5" t="s">
        <v>12</v>
      </c>
      <c r="E73" s="5" t="s">
        <v>13</v>
      </c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0</v>
      </c>
      <c r="C74" s="5" t="s">
        <v>102</v>
      </c>
      <c r="D74" s="5" t="s">
        <v>12</v>
      </c>
      <c r="E74" s="5" t="s">
        <v>13</v>
      </c>
      <c r="F74" s="5" t="s">
        <v>19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0</v>
      </c>
      <c r="C75" s="5" t="s">
        <v>103</v>
      </c>
      <c r="D75" s="5" t="s">
        <v>12</v>
      </c>
      <c r="E75" s="5" t="s">
        <v>13</v>
      </c>
      <c r="F75" s="5" t="s">
        <v>19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0</v>
      </c>
      <c r="C76" s="5" t="s">
        <v>104</v>
      </c>
      <c r="D76" s="5" t="s">
        <v>12</v>
      </c>
      <c r="E76" s="5" t="s">
        <v>13</v>
      </c>
      <c r="F76" s="5" t="s">
        <v>19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4</v>
      </c>
      <c r="C77" s="5" t="s">
        <v>105</v>
      </c>
      <c r="D77" s="5" t="s">
        <v>12</v>
      </c>
      <c r="E77" s="5" t="s">
        <v>13</v>
      </c>
      <c r="F77" s="5" t="s">
        <v>19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10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07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08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09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110</v>
      </c>
      <c r="D82" s="5" t="s">
        <v>12</v>
      </c>
      <c r="E82" s="5" t="s">
        <v>13</v>
      </c>
      <c r="F82" s="5" t="s">
        <v>22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50</v>
      </c>
      <c r="C83" s="5" t="s">
        <v>111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55</v>
      </c>
      <c r="C84" s="5" t="s">
        <v>112</v>
      </c>
      <c r="D84" s="5" t="s">
        <v>12</v>
      </c>
      <c r="E84" s="5" t="s">
        <v>13</v>
      </c>
      <c r="F84" s="5" t="s">
        <v>19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13</v>
      </c>
      <c r="D85" s="5" t="s">
        <v>12</v>
      </c>
      <c r="E85" s="5" t="s">
        <v>13</v>
      </c>
      <c r="F85" s="5" t="s">
        <v>1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15</v>
      </c>
      <c r="D86" s="5" t="s">
        <v>12</v>
      </c>
      <c r="E86" s="5" t="s">
        <v>13</v>
      </c>
      <c r="F86" s="5" t="s">
        <v>1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6</v>
      </c>
      <c r="D87" s="5" t="s">
        <v>12</v>
      </c>
      <c r="E87" s="5" t="s">
        <v>13</v>
      </c>
      <c r="F87" s="5" t="s">
        <v>1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117</v>
      </c>
      <c r="D88" s="5" t="s">
        <v>12</v>
      </c>
      <c r="E88" s="5" t="s">
        <v>13</v>
      </c>
      <c r="F88" s="5" t="s">
        <v>22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44</v>
      </c>
      <c r="C89" s="5" t="s">
        <v>118</v>
      </c>
      <c r="D89" s="5" t="s">
        <v>12</v>
      </c>
      <c r="E89" s="5" t="s">
        <v>13</v>
      </c>
      <c r="F89" s="5" t="s">
        <v>19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4</v>
      </c>
      <c r="C90" s="5" t="s">
        <v>119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44</v>
      </c>
      <c r="C91" s="5" t="s">
        <v>120</v>
      </c>
      <c r="D91" s="5" t="s">
        <v>12</v>
      </c>
      <c r="E91" s="5" t="s">
        <v>13</v>
      </c>
      <c r="F91" s="5" t="s">
        <v>19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121</v>
      </c>
      <c r="D92" s="5" t="s">
        <v>12</v>
      </c>
      <c r="E92" s="5" t="s">
        <v>13</v>
      </c>
      <c r="F92" s="5" t="s">
        <v>19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22</v>
      </c>
      <c r="C93" s="5" t="s">
        <v>123</v>
      </c>
      <c r="D93" s="5" t="s">
        <v>12</v>
      </c>
      <c r="E93" s="5" t="s">
        <v>13</v>
      </c>
      <c r="F93" s="5" t="s">
        <v>19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22</v>
      </c>
      <c r="C94" s="5" t="s">
        <v>124</v>
      </c>
      <c r="D94" s="5" t="s">
        <v>12</v>
      </c>
      <c r="E94" s="5" t="s">
        <v>13</v>
      </c>
      <c r="F94" s="5" t="s">
        <v>19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44</v>
      </c>
      <c r="C95" s="5" t="s">
        <v>125</v>
      </c>
      <c r="D95" s="5" t="s">
        <v>12</v>
      </c>
      <c r="E95" s="5" t="s">
        <v>13</v>
      </c>
      <c r="F95" s="5" t="s">
        <v>19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4</v>
      </c>
      <c r="C96" s="5" t="s">
        <v>126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50</v>
      </c>
      <c r="C97" s="5" t="s">
        <v>127</v>
      </c>
      <c r="D97" s="5" t="s">
        <v>12</v>
      </c>
      <c r="E97" s="5" t="s">
        <v>13</v>
      </c>
      <c r="F97" s="5" t="s">
        <v>19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35</v>
      </c>
      <c r="C98" s="5" t="s">
        <v>128</v>
      </c>
      <c r="D98" s="5" t="s">
        <v>12</v>
      </c>
      <c r="E98" s="5" t="s">
        <v>13</v>
      </c>
      <c r="F98" s="5" t="s">
        <v>37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5</v>
      </c>
      <c r="C99" s="5" t="s">
        <v>129</v>
      </c>
      <c r="D99" s="5" t="s">
        <v>12</v>
      </c>
      <c r="E99" s="5" t="s">
        <v>13</v>
      </c>
      <c r="F99" s="5" t="s">
        <v>25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5</v>
      </c>
      <c r="C100" s="5" t="s">
        <v>130</v>
      </c>
      <c r="D100" s="5" t="s">
        <v>12</v>
      </c>
      <c r="E100" s="5" t="s">
        <v>13</v>
      </c>
      <c r="F100" s="5" t="s">
        <v>37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5</v>
      </c>
      <c r="C101" s="5" t="s">
        <v>131</v>
      </c>
      <c r="D101" s="5" t="s">
        <v>12</v>
      </c>
      <c r="E101" s="5" t="s">
        <v>13</v>
      </c>
      <c r="F101" s="5" t="s">
        <v>25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35</v>
      </c>
      <c r="C102" s="5" t="s">
        <v>132</v>
      </c>
      <c r="D102" s="5" t="s">
        <v>12</v>
      </c>
      <c r="E102" s="5" t="s">
        <v>13</v>
      </c>
      <c r="F102" s="5" t="s">
        <v>37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5</v>
      </c>
      <c r="C103" s="5" t="s">
        <v>133</v>
      </c>
      <c r="D103" s="5" t="s">
        <v>12</v>
      </c>
      <c r="E103" s="5" t="s">
        <v>13</v>
      </c>
      <c r="F103" s="5" t="s">
        <v>4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7</v>
      </c>
      <c r="C104" s="5" t="s">
        <v>134</v>
      </c>
      <c r="D104" s="5" t="s">
        <v>12</v>
      </c>
      <c r="E104" s="5" t="s">
        <v>13</v>
      </c>
      <c r="F104" s="5" t="s">
        <v>19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0</v>
      </c>
      <c r="C105" s="5" t="s">
        <v>135</v>
      </c>
      <c r="D105" s="5" t="s">
        <v>12</v>
      </c>
      <c r="E105" s="5" t="s">
        <v>13</v>
      </c>
      <c r="F105" s="5" t="s">
        <v>22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46</v>
      </c>
      <c r="C106" s="5" t="s">
        <v>136</v>
      </c>
      <c r="D106" s="5" t="s">
        <v>12</v>
      </c>
      <c r="E106" s="5" t="s">
        <v>13</v>
      </c>
      <c r="F106" s="5" t="s">
        <v>25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23</v>
      </c>
      <c r="C107" s="5" t="s">
        <v>137</v>
      </c>
      <c r="D107" s="5" t="s">
        <v>12</v>
      </c>
      <c r="E107" s="5" t="s">
        <v>13</v>
      </c>
      <c r="F107" s="5" t="s">
        <v>25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23</v>
      </c>
      <c r="C108" s="5" t="s">
        <v>138</v>
      </c>
      <c r="D108" s="5" t="s">
        <v>12</v>
      </c>
      <c r="E108" s="5" t="s">
        <v>13</v>
      </c>
      <c r="F108" s="5" t="s">
        <v>25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23</v>
      </c>
      <c r="C109" s="5" t="s">
        <v>139</v>
      </c>
      <c r="D109" s="5" t="s">
        <v>12</v>
      </c>
      <c r="E109" s="5" t="s">
        <v>13</v>
      </c>
      <c r="F109" s="5" t="s">
        <v>25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23</v>
      </c>
      <c r="C110" s="5" t="s">
        <v>140</v>
      </c>
      <c r="D110" s="5" t="s">
        <v>12</v>
      </c>
      <c r="E110" s="5" t="s">
        <v>13</v>
      </c>
      <c r="F110" s="5" t="s">
        <v>25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3</v>
      </c>
      <c r="C111" s="5" t="s">
        <v>141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23</v>
      </c>
      <c r="C112" s="5" t="s">
        <v>142</v>
      </c>
      <c r="D112" s="5" t="s">
        <v>12</v>
      </c>
      <c r="E112" s="5" t="s">
        <v>13</v>
      </c>
      <c r="F112" s="5" t="s">
        <v>25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31</v>
      </c>
      <c r="C113" s="5" t="s">
        <v>143</v>
      </c>
      <c r="D113" s="5" t="s">
        <v>12</v>
      </c>
      <c r="E113" s="5" t="s">
        <v>13</v>
      </c>
      <c r="F113" s="5" t="s">
        <v>25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44</v>
      </c>
      <c r="C114" s="5" t="s">
        <v>145</v>
      </c>
      <c r="D114" s="5" t="s">
        <v>12</v>
      </c>
      <c r="E114" s="5" t="s">
        <v>13</v>
      </c>
      <c r="F114" s="5" t="s">
        <v>19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55</v>
      </c>
      <c r="C115" s="5" t="s">
        <v>146</v>
      </c>
      <c r="D115" s="5" t="s">
        <v>12</v>
      </c>
      <c r="E115" s="5" t="s">
        <v>13</v>
      </c>
      <c r="F115" s="5" t="s">
        <v>19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47</v>
      </c>
      <c r="D116" s="5" t="s">
        <v>12</v>
      </c>
      <c r="E116" s="5" t="s">
        <v>13</v>
      </c>
      <c r="F116" s="5" t="s">
        <v>1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48</v>
      </c>
      <c r="D117" s="5" t="s">
        <v>12</v>
      </c>
      <c r="E117" s="5" t="s">
        <v>13</v>
      </c>
      <c r="F117" s="5" t="s">
        <v>1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49</v>
      </c>
      <c r="D118" s="5" t="s">
        <v>12</v>
      </c>
      <c r="E118" s="5" t="s">
        <v>13</v>
      </c>
      <c r="F118" s="5" t="s">
        <v>1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150</v>
      </c>
      <c r="D119" s="5" t="s">
        <v>12</v>
      </c>
      <c r="E119" s="5" t="s">
        <v>13</v>
      </c>
      <c r="F119" s="5" t="s">
        <v>22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1</v>
      </c>
      <c r="C120" s="5" t="s">
        <v>152</v>
      </c>
      <c r="D120" s="5" t="s">
        <v>12</v>
      </c>
      <c r="E120" s="5" t="s">
        <v>13</v>
      </c>
      <c r="F120" s="5" t="s">
        <v>19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50</v>
      </c>
      <c r="C121" s="5" t="s">
        <v>153</v>
      </c>
      <c r="D121" s="5" t="s">
        <v>12</v>
      </c>
      <c r="E121" s="5" t="s">
        <v>13</v>
      </c>
      <c r="F121" s="5" t="s">
        <v>1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46</v>
      </c>
      <c r="C122" s="5" t="s">
        <v>154</v>
      </c>
      <c r="D122" s="5" t="s">
        <v>12</v>
      </c>
      <c r="E122" s="5" t="s">
        <v>13</v>
      </c>
      <c r="F122" s="5" t="s">
        <v>19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46</v>
      </c>
      <c r="C123" s="5" t="s">
        <v>155</v>
      </c>
      <c r="D123" s="5" t="s">
        <v>12</v>
      </c>
      <c r="E123" s="5" t="s">
        <v>13</v>
      </c>
      <c r="F123" s="5" t="s">
        <v>19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46</v>
      </c>
      <c r="C124" s="5" t="s">
        <v>156</v>
      </c>
      <c r="D124" s="5" t="s">
        <v>12</v>
      </c>
      <c r="E124" s="5" t="s">
        <v>13</v>
      </c>
      <c r="F124" s="5" t="s">
        <v>19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35</v>
      </c>
      <c r="C125" s="5" t="s">
        <v>157</v>
      </c>
      <c r="D125" s="5" t="s">
        <v>12</v>
      </c>
      <c r="E125" s="5" t="s">
        <v>13</v>
      </c>
      <c r="F125" s="5" t="s">
        <v>3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35</v>
      </c>
      <c r="C126" s="5" t="s">
        <v>158</v>
      </c>
      <c r="D126" s="5" t="s">
        <v>12</v>
      </c>
      <c r="E126" s="5" t="s">
        <v>13</v>
      </c>
      <c r="F126" s="5" t="s">
        <v>25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35</v>
      </c>
      <c r="C127" s="5" t="s">
        <v>159</v>
      </c>
      <c r="D127" s="5" t="s">
        <v>12</v>
      </c>
      <c r="E127" s="5" t="s">
        <v>13</v>
      </c>
      <c r="F127" s="5" t="s">
        <v>37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35</v>
      </c>
      <c r="C128" s="5" t="s">
        <v>160</v>
      </c>
      <c r="D128" s="5" t="s">
        <v>12</v>
      </c>
      <c r="E128" s="5" t="s">
        <v>13</v>
      </c>
      <c r="F128" s="5" t="s">
        <v>25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35</v>
      </c>
      <c r="C129" s="5" t="s">
        <v>161</v>
      </c>
      <c r="D129" s="5" t="s">
        <v>12</v>
      </c>
      <c r="E129" s="5" t="s">
        <v>13</v>
      </c>
      <c r="F129" s="5" t="s">
        <v>37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35</v>
      </c>
      <c r="C130" s="5" t="s">
        <v>162</v>
      </c>
      <c r="D130" s="5" t="s">
        <v>12</v>
      </c>
      <c r="E130" s="5" t="s">
        <v>13</v>
      </c>
      <c r="F130" s="5" t="s">
        <v>4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0</v>
      </c>
      <c r="C131" s="5" t="s">
        <v>163</v>
      </c>
      <c r="D131" s="5" t="s">
        <v>12</v>
      </c>
      <c r="E131" s="5" t="s">
        <v>13</v>
      </c>
      <c r="F131" s="5" t="s">
        <v>19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0</v>
      </c>
      <c r="C132" s="5" t="s">
        <v>164</v>
      </c>
      <c r="D132" s="5" t="s">
        <v>12</v>
      </c>
      <c r="E132" s="5" t="s">
        <v>13</v>
      </c>
      <c r="F132" s="5" t="s">
        <v>19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0</v>
      </c>
      <c r="C133" s="5" t="s">
        <v>165</v>
      </c>
      <c r="D133" s="5" t="s">
        <v>12</v>
      </c>
      <c r="E133" s="5" t="s">
        <v>13</v>
      </c>
      <c r="F133" s="5" t="s">
        <v>19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00</v>
      </c>
      <c r="C134" s="5" t="s">
        <v>166</v>
      </c>
      <c r="D134" s="5" t="s">
        <v>12</v>
      </c>
      <c r="E134" s="5" t="s">
        <v>13</v>
      </c>
      <c r="F134" s="5" t="s">
        <v>19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44</v>
      </c>
      <c r="C135" s="5" t="s">
        <v>167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44</v>
      </c>
      <c r="C136" s="5" t="s">
        <v>168</v>
      </c>
      <c r="D136" s="5" t="s">
        <v>12</v>
      </c>
      <c r="E136" s="5" t="s">
        <v>13</v>
      </c>
      <c r="F136" s="5" t="s">
        <v>19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44</v>
      </c>
      <c r="C137" s="5" t="s">
        <v>169</v>
      </c>
      <c r="D137" s="5" t="s">
        <v>12</v>
      </c>
      <c r="E137" s="5" t="s">
        <v>13</v>
      </c>
      <c r="F137" s="5" t="s">
        <v>19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23</v>
      </c>
      <c r="C138" s="5" t="s">
        <v>170</v>
      </c>
      <c r="D138" s="5" t="s">
        <v>12</v>
      </c>
      <c r="E138" s="5" t="s">
        <v>13</v>
      </c>
      <c r="F138" s="5" t="s">
        <v>25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23</v>
      </c>
      <c r="C139" s="5" t="s">
        <v>171</v>
      </c>
      <c r="D139" s="5" t="s">
        <v>12</v>
      </c>
      <c r="E139" s="5" t="s">
        <v>13</v>
      </c>
      <c r="F139" s="5" t="s">
        <v>2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23</v>
      </c>
      <c r="C140" s="5" t="s">
        <v>172</v>
      </c>
      <c r="D140" s="5" t="s">
        <v>12</v>
      </c>
      <c r="E140" s="5" t="s">
        <v>13</v>
      </c>
      <c r="F140" s="5" t="s">
        <v>25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23</v>
      </c>
      <c r="C141" s="5" t="s">
        <v>173</v>
      </c>
      <c r="D141" s="5" t="s">
        <v>12</v>
      </c>
      <c r="E141" s="5" t="s">
        <v>13</v>
      </c>
      <c r="F141" s="5" t="s">
        <v>25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31</v>
      </c>
      <c r="C142" s="5" t="s">
        <v>174</v>
      </c>
      <c r="D142" s="5" t="s">
        <v>12</v>
      </c>
      <c r="E142" s="5" t="s">
        <v>13</v>
      </c>
      <c r="F142" s="5" t="s">
        <v>25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31</v>
      </c>
      <c r="C143" s="5" t="s">
        <v>175</v>
      </c>
      <c r="D143" s="5" t="s">
        <v>12</v>
      </c>
      <c r="E143" s="5" t="s">
        <v>13</v>
      </c>
      <c r="F143" s="5" t="s">
        <v>19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31</v>
      </c>
      <c r="C144" s="5" t="s">
        <v>176</v>
      </c>
      <c r="D144" s="5" t="s">
        <v>12</v>
      </c>
      <c r="E144" s="5" t="s">
        <v>13</v>
      </c>
      <c r="F144" s="5" t="s">
        <v>19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31</v>
      </c>
      <c r="C145" s="5" t="s">
        <v>177</v>
      </c>
      <c r="D145" s="5" t="s">
        <v>12</v>
      </c>
      <c r="E145" s="5" t="s">
        <v>13</v>
      </c>
      <c r="F145" s="5" t="s">
        <v>19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31</v>
      </c>
      <c r="C146" s="5" t="s">
        <v>178</v>
      </c>
      <c r="D146" s="5" t="s">
        <v>12</v>
      </c>
      <c r="E146" s="5" t="s">
        <v>13</v>
      </c>
      <c r="F146" s="5" t="s">
        <v>19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44</v>
      </c>
      <c r="C147" s="5" t="s">
        <v>179</v>
      </c>
      <c r="D147" s="5" t="s">
        <v>12</v>
      </c>
      <c r="E147" s="5" t="s">
        <v>13</v>
      </c>
      <c r="F147" s="5" t="s">
        <v>19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55</v>
      </c>
      <c r="C148" s="5" t="s">
        <v>180</v>
      </c>
      <c r="D148" s="5" t="s">
        <v>12</v>
      </c>
      <c r="E148" s="5" t="s">
        <v>13</v>
      </c>
      <c r="F148" s="5" t="s">
        <v>19</v>
      </c>
      <c r="G148" s="5"/>
      <c r="H148" s="5" t="n">
        <f aca="false">G148*F148</f>
        <v>0</v>
      </c>
    </row>
    <row r="149" customFormat="false" ht="15" hidden="false" customHeight="false" outlineLevel="0" collapsed="false">
      <c r="G149" s="0" t="s">
        <v>181</v>
      </c>
    </row>
    <row r="155" customFormat="false" ht="15" hidden="false" customHeight="false" outlineLevel="0" collapsed="false">
      <c r="B155" s="6" t="s">
        <v>182</v>
      </c>
      <c r="C155" s="6"/>
    </row>
    <row r="156" customFormat="false" ht="15" hidden="false" customHeight="false" outlineLevel="0" collapsed="false">
      <c r="B156" s="0" t="s">
        <v>183</v>
      </c>
      <c r="C156" s="0" t="s">
        <v>184</v>
      </c>
    </row>
    <row r="157" customFormat="false" ht="15" hidden="false" customHeight="false" outlineLevel="0" collapsed="false">
      <c r="B157" s="0" t="s">
        <v>185</v>
      </c>
      <c r="C157" s="0" t="s">
        <v>1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37Z</dcterms:created>
  <dc:creator>Apache POI</dc:creator>
  <dc:description/>
  <dc:language>en-US</dc:language>
  <cp:lastModifiedBy/>
  <cp:revision>0</cp:revision>
  <dc:subject/>
  <dc:title/>
</cp:coreProperties>
</file>