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Reparación de Caminos Vecinales con ID: 3661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Perfilado, nivelación y cuneteo de caminos- Calle 1ro. de mayo</t>
  </si>
  <si>
    <t xml:space="preserve">Metros cuadrados</t>
  </si>
  <si>
    <t xml:space="preserve">15.000</t>
  </si>
  <si>
    <t xml:space="preserve">Perfilado, nivelacion y cuneteo de caminos- Calle 9 de Julio</t>
  </si>
  <si>
    <t xml:space="preserve">30.000</t>
  </si>
  <si>
    <t xml:space="preserve">Perfilado, nivelación y cuneteo de caminos -Calle 8 de diciembre</t>
  </si>
  <si>
    <t xml:space="preserve">20.000</t>
  </si>
  <si>
    <t xml:space="preserve">Perfilado, nivelación y cuneteo de caminos</t>
  </si>
  <si>
    <t xml:space="preserve">Perfilado, nivelacion y cuneteo de caminos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1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10:28Z</dcterms:created>
  <dc:creator>Apache POI</dc:creator>
  <dc:description/>
  <dc:language>en-US</dc:language>
  <cp:lastModifiedBy/>
  <cp:revision>0</cp:revision>
  <dc:subject/>
  <dc:title/>
</cp:coreProperties>
</file>