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TROPROYECTORES PARA LAS INSTITUCIONES ESCOLARES con ID: 366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10</t>
  </si>
  <si>
    <t xml:space="preserve">45111607-002</t>
  </si>
  <si>
    <t xml:space="preserve">Pantalla con trípode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