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ón y Mantenimiento de Enripiado con ID: 366152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úbicos</t>
  </si>
  <si>
    <t xml:space="preserve">2.325</t>
  </si>
  <si>
    <t xml:space="preserve">72131701-003</t>
  </si>
  <si>
    <t xml:space="preserve">Mantenimiento de enripiado</t>
  </si>
  <si>
    <t xml:space="preserve">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