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Reparacion mayor de maquinaria con ID: 366205</t>
  </si>
  <si>
    <t xml:space="preserve">LOTE NRO: 1</t>
  </si>
  <si>
    <t xml:space="preserve">Tractor Compact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Kit de Filtros Compactador</t>
  </si>
  <si>
    <t xml:space="preserve">Unidad</t>
  </si>
  <si>
    <t xml:space="preserve">UNIDAD</t>
  </si>
  <si>
    <t xml:space="preserve">1</t>
  </si>
  <si>
    <t xml:space="preserve">Aceite de Motor - compactador</t>
  </si>
  <si>
    <t xml:space="preserve">Aceite de Transmisión e Hidráulica  - compactoar</t>
  </si>
  <si>
    <t xml:space="preserve">BALDE</t>
  </si>
  <si>
    <t xml:space="preserve">4</t>
  </si>
  <si>
    <t xml:space="preserve">Taco de Goma - compactador</t>
  </si>
  <si>
    <t xml:space="preserve">8</t>
  </si>
  <si>
    <t xml:space="preserve">Mano de Obra y servicio completo de mantenimiento y reparación - compactaor</t>
  </si>
  <si>
    <t xml:space="preserve">Precio Total</t>
  </si>
  <si>
    <t xml:space="preserve">LOTE NRO: 2</t>
  </si>
  <si>
    <t xml:space="preserve">Camioneta Chevrolet s10, Contrato Abierto: No , Abastecimiento simultáneo: No</t>
  </si>
  <si>
    <t xml:space="preserve">78181507-001</t>
  </si>
  <si>
    <t xml:space="preserve">Reparacion de 4x4</t>
  </si>
  <si>
    <t xml:space="preserve">Cambio de disco, fibra, plato y disco</t>
  </si>
  <si>
    <t xml:space="preserve">Costo por Mil</t>
  </si>
  <si>
    <t xml:space="preserve">Reparación de Bomba y Pico</t>
  </si>
  <si>
    <t xml:space="preserve">Reparación de parte Electrica</t>
  </si>
  <si>
    <t xml:space="preserve">Pastilla de disco y ruleman de masa</t>
  </si>
  <si>
    <t xml:space="preserve">Kit de bujes y amortiguadores muñequi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8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6</v>
      </c>
      <c r="C14" s="6" t="s">
        <v>27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8</v>
      </c>
      <c r="D15" s="6" t="s">
        <v>29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6</v>
      </c>
      <c r="C16" s="6" t="s">
        <v>30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26</v>
      </c>
      <c r="C17" s="6" t="s">
        <v>31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26</v>
      </c>
      <c r="C18" s="6" t="s">
        <v>32</v>
      </c>
      <c r="D18" s="6" t="s">
        <v>13</v>
      </c>
      <c r="E18" s="6" t="s">
        <v>14</v>
      </c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26</v>
      </c>
      <c r="C19" s="6" t="s">
        <v>33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3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33:38Z</dcterms:created>
  <dc:creator>Apache POI</dc:creator>
  <dc:description/>
  <dc:language>en-US</dc:language>
  <cp:lastModifiedBy/>
  <cp:revision>0</cp:revision>
  <dc:subject/>
  <dc:title/>
</cp:coreProperties>
</file>