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Perforación de Pozo Artesiano con ID: 366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Movilización de equipos, maquinarias y materiales.</t>
  </si>
  <si>
    <t xml:space="preserve">Unidad Medida Global</t>
  </si>
  <si>
    <t xml:space="preserve">1</t>
  </si>
  <si>
    <t xml:space="preserve">Perforación en Diám. 8" con lodo bentonico </t>
  </si>
  <si>
    <t xml:space="preserve">Metros</t>
  </si>
  <si>
    <t xml:space="preserve">105</t>
  </si>
  <si>
    <t xml:space="preserve">Entubado con tubos  de PVC  reforzadas de 4,5"(116 mm ) </t>
  </si>
  <si>
    <t xml:space="preserve">100</t>
  </si>
  <si>
    <t xml:space="preserve">Tanque de fibra para agua 100 lts</t>
  </si>
  <si>
    <t xml:space="preserve">Unidad</t>
  </si>
  <si>
    <t xml:space="preserve">Soporte de tanque agua 1000 lts.</t>
  </si>
  <si>
    <t xml:space="preserve">Electrobomba (motor y Bomba) sumergible, de 2HP, trifasico, de 220 V. </t>
  </si>
  <si>
    <t xml:space="preserve">Tablero de Arranque y proteccion e instalacion electrica hasta el Tablero General.</t>
  </si>
  <si>
    <t xml:space="preserve">Limpieza final y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9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9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11Z</dcterms:created>
  <dc:creator>Apache POI</dc:creator>
  <dc:description/>
  <dc:language>en-US</dc:language>
  <cp:lastModifiedBy/>
  <cp:revision>0</cp:revision>
  <dc:subject/>
  <dc:title/>
</cp:coreProperties>
</file>