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ÒN DE TARJETAS Y CINTAS  con ID: 3663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3</t>
  </si>
  <si>
    <t xml:space="preserve">Cinta R3011</t>
  </si>
  <si>
    <t xml:space="preserve">Unidad</t>
  </si>
  <si>
    <t xml:space="preserve">UNIDAD</t>
  </si>
  <si>
    <t xml:space="preserve">200</t>
  </si>
  <si>
    <t xml:space="preserve">43201902-002</t>
  </si>
  <si>
    <t xml:space="preserve">kit de Limpieza</t>
  </si>
  <si>
    <t xml:space="preserve">40</t>
  </si>
  <si>
    <t xml:space="preserve">60102410-9998</t>
  </si>
  <si>
    <t xml:space="preserve">Tarjetas PVC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3Z</dcterms:created>
  <dc:creator>Apache POI</dc:creator>
  <dc:description/>
  <dc:language>en-US</dc:language>
  <cp:lastModifiedBy/>
  <cp:revision>0</cp:revision>
  <dc:subject/>
  <dc:title/>
</cp:coreProperties>
</file>