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 de aire con ID: 3663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EVENTO</t>
  </si>
  <si>
    <t xml:space="preserve">7</t>
  </si>
  <si>
    <t xml:space="preserve">1.1</t>
  </si>
  <si>
    <t xml:space="preserve">Provisión e instalación de aire acondicionado tipo split de 36.000 BTU/H. Incluye soporte, cañerías, instalación eléctrica y demás accesori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