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01">
  <si>
    <t xml:space="preserve">Ítems del llamado ADQUISICIÓN DE EQUIPOS PARA EL LABORATORIO FORENSE con ID: 366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3</t>
  </si>
  <si>
    <t xml:space="preserve">Gaveta externa para disco duro-Gaveta Externa de conexión de HDD/SSD  </t>
  </si>
  <si>
    <t xml:space="preserve">Unidad</t>
  </si>
  <si>
    <t xml:space="preserve">UNIDAD</t>
  </si>
  <si>
    <t xml:space="preserve">No</t>
  </si>
  <si>
    <t xml:space="preserve">10</t>
  </si>
  <si>
    <t xml:space="preserve">43201803-002</t>
  </si>
  <si>
    <t xml:space="preserve">Disco duro externo USB-HDD Externo de 2TB  </t>
  </si>
  <si>
    <t xml:space="preserve">6</t>
  </si>
  <si>
    <t xml:space="preserve">45121504-002</t>
  </si>
  <si>
    <t xml:space="preserve">Camara digital profesional-Camara Fotografica Profesional</t>
  </si>
  <si>
    <t xml:space="preserve">23171902-003</t>
  </si>
  <si>
    <t xml:space="preserve">Medidor Laser-Medidor de distancia Laser</t>
  </si>
  <si>
    <t xml:space="preserve">5</t>
  </si>
  <si>
    <t xml:space="preserve">52161518-002</t>
  </si>
  <si>
    <t xml:space="preserve">GPS Portatil-GPS</t>
  </si>
  <si>
    <t xml:space="preserve">8</t>
  </si>
  <si>
    <t xml:space="preserve">52161514-001</t>
  </si>
  <si>
    <t xml:space="preserve">Auricular-Auriculares de Uso profesional de Alta fidelidad   </t>
  </si>
  <si>
    <t xml:space="preserve">4</t>
  </si>
  <si>
    <t xml:space="preserve">43211607-001</t>
  </si>
  <si>
    <t xml:space="preserve">Parlante para Computadora-Parlante móvil</t>
  </si>
  <si>
    <t xml:space="preserve">3</t>
  </si>
  <si>
    <t xml:space="preserve">Camara digital profesional-Camara Compacta de 20 Mp</t>
  </si>
  <si>
    <t xml:space="preserve">1</t>
  </si>
  <si>
    <t xml:space="preserve">25131899-9999</t>
  </si>
  <si>
    <t xml:space="preserve">Drone</t>
  </si>
  <si>
    <t xml:space="preserve">2</t>
  </si>
  <si>
    <t xml:space="preserve">46171608-001</t>
  </si>
  <si>
    <t xml:space="preserve">Sensor de Movimiento-Sensores de movimiento.</t>
  </si>
  <si>
    <t xml:space="preserve">45111609-001</t>
  </si>
  <si>
    <t xml:space="preserve">Proyector multimedia-Proyector</t>
  </si>
  <si>
    <t xml:space="preserve">41115406-9997</t>
  </si>
  <si>
    <t xml:space="preserve">MiniEspectrofotometro</t>
  </si>
  <si>
    <t xml:space="preserve">41101518-001</t>
  </si>
  <si>
    <t xml:space="preserve">Mezclador</t>
  </si>
  <si>
    <t xml:space="preserve">41103504-001</t>
  </si>
  <si>
    <t xml:space="preserve">Cabina de flujo laminar </t>
  </si>
  <si>
    <t xml:space="preserve">41115406-001</t>
  </si>
  <si>
    <t xml:space="preserve">Espectrofotometro</t>
  </si>
  <si>
    <t xml:space="preserve">41122411-001</t>
  </si>
  <si>
    <t xml:space="preserve">Cronometro para laboratorio-Cronómetro</t>
  </si>
  <si>
    <t xml:space="preserve">41103812-9998</t>
  </si>
  <si>
    <t xml:space="preserve">Agitador -Agitador tipo vortex</t>
  </si>
  <si>
    <t xml:space="preserve">41102406-002</t>
  </si>
  <si>
    <t xml:space="preserve">Plancha calefactora-Plancha agitadora </t>
  </si>
  <si>
    <t xml:space="preserve">41105002-002</t>
  </si>
  <si>
    <t xml:space="preserve">Serie de tamices-Tamices</t>
  </si>
  <si>
    <t xml:space="preserve">41104601-001</t>
  </si>
  <si>
    <t xml:space="preserve">Mufla</t>
  </si>
  <si>
    <t xml:space="preserve">41104006-9999</t>
  </si>
  <si>
    <t xml:space="preserve">Muestreador y concentrador para cromatografo-Muestreador y concentrador</t>
  </si>
  <si>
    <t xml:space="preserve">41105101-003</t>
  </si>
  <si>
    <t xml:space="preserve">Bomba de Vacio</t>
  </si>
  <si>
    <t xml:space="preserve">41111502-001</t>
  </si>
  <si>
    <t xml:space="preserve">Balanza para laboratorio-Balanza</t>
  </si>
  <si>
    <t xml:space="preserve">41111508-9999</t>
  </si>
  <si>
    <t xml:space="preserve">Balanza Portatil del peso corporal-Balanza portatil</t>
  </si>
  <si>
    <t xml:space="preserve">41112221-001</t>
  </si>
  <si>
    <t xml:space="preserve">Termometro-Termómetro ambiental</t>
  </si>
  <si>
    <t xml:space="preserve">41115808-001</t>
  </si>
  <si>
    <t xml:space="preserve">Dispositivo para extraccion en fase solida SPE de fase inversa-Cámara de vidrio </t>
  </si>
  <si>
    <t xml:space="preserve">42182003-001</t>
  </si>
  <si>
    <t xml:space="preserve">Colposcopio </t>
  </si>
  <si>
    <t xml:space="preserve">39101602-002</t>
  </si>
  <si>
    <t xml:space="preserve">Lampara cialitica con satelite-Cialítica movil</t>
  </si>
  <si>
    <t xml:space="preserve">43232103-9999</t>
  </si>
  <si>
    <t xml:space="preserve">Software de edicion video-Software de Edición y mejora avanzada de video </t>
  </si>
  <si>
    <t xml:space="preserve">43232103-9998</t>
  </si>
  <si>
    <t xml:space="preserve">Software de edicion de audio-Software de Edición y mejora avanzada de audio</t>
  </si>
  <si>
    <t xml:space="preserve">43232106-9999</t>
  </si>
  <si>
    <t xml:space="preserve">Software de presentacion /analisis de imagenes-Software de Edición y mejora avanzada de imágenes </t>
  </si>
  <si>
    <t xml:space="preserve">43232309-001</t>
  </si>
  <si>
    <t xml:space="preserve">Software de recuperacion de datos-Software de Recuperación de imágenes de Grabadores de Video Vigilancia </t>
  </si>
  <si>
    <t xml:space="preserve">43232612-9999</t>
  </si>
  <si>
    <t xml:space="preserve">Software de simulacion-Suite de software y herramientas de modelado de imágenes 2D,3D y Simulación </t>
  </si>
  <si>
    <t xml:space="preserve">43231512-9979</t>
  </si>
  <si>
    <t xml:space="preserve">Software para microscopio comparador balistico-Software para el microscopio comparador balístico de la marca LEICA existente en el laboratorio</t>
  </si>
  <si>
    <t xml:space="preserve">43232112-9999</t>
  </si>
  <si>
    <t xml:space="preserve">Software de Ofimatica</t>
  </si>
  <si>
    <t xml:space="preserve">Software de simulacion-Software de Reconstruccion Analitica de colisiones de tránsito terrestres y capacitación de usuarios</t>
  </si>
  <si>
    <t xml:space="preserve">Software de simulacion-Software de Reconstrucción Virtual de Hechos Forenses, Accidentes de Tránsito y Reconstrucción de trayectoria Balística </t>
  </si>
  <si>
    <t xml:space="preserve">Software de simulacion-Software de reconocimiento biometrico de v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15</v>
      </c>
      <c r="F35" s="4" t="s">
        <v>16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92</v>
      </c>
      <c r="D38" s="4" t="s">
        <v>14</v>
      </c>
      <c r="E38" s="4" t="s">
        <v>15</v>
      </c>
      <c r="F38" s="4" t="s">
        <v>16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94</v>
      </c>
      <c r="D40" s="4" t="s">
        <v>14</v>
      </c>
      <c r="E40" s="4" t="s">
        <v>15</v>
      </c>
      <c r="F40" s="4" t="s">
        <v>16</v>
      </c>
      <c r="G40" s="4" t="s">
        <v>36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5</v>
      </c>
    </row>
    <row r="46" customFormat="false" ht="15" hidden="false" customHeight="false" outlineLevel="0" collapsed="false">
      <c r="B46" s="5" t="s">
        <v>96</v>
      </c>
      <c r="C46" s="5"/>
    </row>
    <row r="47" customFormat="false" ht="15" hidden="false" customHeight="false" outlineLevel="0" collapsed="false">
      <c r="B47" s="0" t="s">
        <v>97</v>
      </c>
      <c r="C47" s="0" t="s">
        <v>98</v>
      </c>
    </row>
    <row r="48" customFormat="false" ht="15" hidden="false" customHeight="false" outlineLevel="0" collapsed="false">
      <c r="B48" s="0" t="s">
        <v>99</v>
      </c>
      <c r="C48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29:12Z</dcterms:created>
  <dc:creator>Apache POI</dc:creator>
  <dc:description/>
  <dc:language>en-US</dc:language>
  <cp:lastModifiedBy/>
  <cp:revision>0</cp:revision>
  <dc:subject/>
  <dc:title/>
</cp:coreProperties>
</file>