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AVADO DE MÓVILES con ID: 366356</t>
  </si>
  <si>
    <t xml:space="preserve">SERVICIO DE LAVADO DE MÓ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 -  (ver EETT en la carta de invitación)</t>
  </si>
  <si>
    <t xml:space="preserve">Unidad</t>
  </si>
  <si>
    <t xml:space="preserve">EVENTO</t>
  </si>
  <si>
    <t xml:space="preserve">9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