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121">
  <si>
    <t xml:space="preserve">Ítems del llamado ADQUISICIÓN DE LIBROS ELECTRÓNICOS con ID: 36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Fundamentos de circuitos electricos (6a. ed.). Segun especificaciones tecnicas.</t>
  </si>
  <si>
    <t xml:space="preserve">Unidad</t>
  </si>
  <si>
    <t xml:space="preserve">UNIDAD</t>
  </si>
  <si>
    <t xml:space="preserve">No</t>
  </si>
  <si>
    <t xml:space="preserve">5</t>
  </si>
  <si>
    <t xml:space="preserve">Sistemas de control de gestion (12a. ed.). Segun especificaciones tecnicas.</t>
  </si>
  <si>
    <t xml:space="preserve">2</t>
  </si>
  <si>
    <t xml:space="preserve">Calculo (5a. ed.). Segun especificaciones tecnicas.</t>
  </si>
  <si>
    <t xml:space="preserve">Ingeniería económica (6a. ed.). Segun especificaciones tecnicas.</t>
  </si>
  <si>
    <t xml:space="preserve">Evaluacion de proyectos (7a. ed.). Segun especificaciones tecnicas.</t>
  </si>
  <si>
    <t xml:space="preserve">Fisica para ingenieria y ciencias. Volumen 1 (2a. ed.). Segun especificaciones tecnicas.</t>
  </si>
  <si>
    <t xml:space="preserve">Física para ingeniería y ciencias. Volumen 2 (2a. ed.). Segun especificaciones tecnicas.</t>
  </si>
  <si>
    <t xml:space="preserve">Estatica.  Segun especificaciones tecnicas.</t>
  </si>
  <si>
    <t xml:space="preserve">Mecanica vectorial para ingenieros: dinamica (11a. ed.). Segun especificaciones tecnicas.</t>
  </si>
  <si>
    <t xml:space="preserve">Mecanica de materiales (7a. ed.). Segun especificaciones tecnicas.</t>
  </si>
  <si>
    <t xml:space="preserve">Mecanica vectorial para ingenieros: estatica (11a. ed.). Segun especificaciones tecnicas.</t>
  </si>
  <si>
    <t xml:space="preserve">Ingenieria economica (7a. ed.). Segun especificaciones tecnicas.</t>
  </si>
  <si>
    <t xml:space="preserve">3</t>
  </si>
  <si>
    <t xml:space="preserve">Administracion y logística en la cadena de suministros (2a. ed.). Segun especificaciones tecnicas.</t>
  </si>
  <si>
    <t xml:space="preserve">Automatas y lenguajes: un enfoque de diseno. Segun especificaciones tecnicas.</t>
  </si>
  <si>
    <t xml:space="preserve">Diseno en ingeniería mecanica de Shigley (10a. ed.). Segun especificaciones tecnicas.</t>
  </si>
  <si>
    <t xml:space="preserve">Salud, ambiente y trabajo. Segun especificaciones tecnicas.</t>
  </si>
  <si>
    <t xml:space="preserve">Mecanica de fluidos: fundamentos y aplicaciones (4a. ed.). Segun especificaciones tecnicas.</t>
  </si>
  <si>
    <t xml:space="preserve">Termodinamica (8a. ed.). Segun especificaciones tecnicas.</t>
  </si>
  <si>
    <t xml:space="preserve">Ecuaciones diferenciales para ingeniería y ciencias.  Segun especificaciones tecnicas.</t>
  </si>
  <si>
    <t xml:space="preserve">Química (12a. ed.). Segun especificaciones tecnicas.</t>
  </si>
  <si>
    <t xml:space="preserve">Maquinas eléctricas (5a. ed.). Segun especificaciones tecnicas.</t>
  </si>
  <si>
    <t xml:space="preserve">Metodos numericos para ingenieros (7a. ed.). Segun especificaciones tecnicas.</t>
  </si>
  <si>
    <t xml:space="preserve">Comportamiento organizacional: la dinamica del exito en las organizaciones (3a. ed.). Segun especificaciones tecnicas.</t>
  </si>
  <si>
    <t xml:space="preserve">Gestion del talento humano (3a. ed.). Segun especificaciones tecnicas.</t>
  </si>
  <si>
    <t xml:space="preserve">Planeación estrategica: fundamentos y aplicaciones (3a. Ed). Segun especificaciones tecnicas.</t>
  </si>
  <si>
    <t xml:space="preserve">Introduccion a la teoría general de la administracion (8a. ed.). Segun especificaciones tecnicas.</t>
  </si>
  <si>
    <t xml:space="preserve">Administracion de recursos humanos: el capital humano de las organizaciones (10a. ed.). Segun especificaciones tecnicas.</t>
  </si>
  <si>
    <t xml:space="preserve">Química analítica (6a. ed.). Segun especificaciones tecnicas.</t>
  </si>
  <si>
    <t xml:space="preserve">Tecnologías de la informacion (6a. ed.). Segun especificaciones tecnicas.</t>
  </si>
  <si>
    <t xml:space="preserve">Geometría analítica. Segun especificaciones tecnicas.</t>
  </si>
  <si>
    <t xml:space="preserve">Algebra lineal para estudiantes de ingeniería y ciencias. Segun especificaciones tecnicas.</t>
  </si>
  <si>
    <t xml:space="preserve">Matematicas financieras (5a. ed.). Segun especificaciones tecnicas.</t>
  </si>
  <si>
    <t xml:space="preserve">Guía para elaborar una tesis . Segun especificaciones tecnicas.</t>
  </si>
  <si>
    <t xml:space="preserve">Ciencia ambiental: un estudio de interrelaciones (10a. ed.). Segun especificaciones tecnicas.</t>
  </si>
  <si>
    <t xml:space="preserve">Calculo diferencial (4a. ed.) . Segun especificaciones tecnicas.</t>
  </si>
  <si>
    <t xml:space="preserve">Calculo integral (4a. ed.). Segun especificaciones tecnicas.</t>
  </si>
  <si>
    <t xml:space="preserve">Geometri?a anali?tica (3a. ed.). Segun especificaciones tecnicas.</t>
  </si>
  <si>
    <t xml:space="preserve">Probabilidad y estadística (3a. ed.). Segun especificaciones tecnicas.</t>
  </si>
  <si>
    <t xml:space="preserve">Diseno estructural de casas habitación (3a. ed.). Segun especificaciones tecnicas.</t>
  </si>
  <si>
    <t xml:space="preserve">Contabilidad de costos (4a. ed.). Segun especificaciones tecnicas.</t>
  </si>
  <si>
    <t xml:space="preserve">Introduccion a los procesos de manufactura. Segun especificaciones tecnicas.</t>
  </si>
  <si>
    <t xml:space="preserve">Fundamentos de manufactura moderna: materiales, procesos y sistemas (3a. ed.). Segun especificaciones tecnicas.</t>
  </si>
  <si>
    <t xml:space="preserve">Algebra lineal (7a. ed.). Segun especificaciones tecnicas.</t>
  </si>
  <si>
    <t xml:space="preserve">Analisis y planeacion de la calidad. Metodo Juran (5a. ed.). Segun especificaciones tecnicas.</t>
  </si>
  <si>
    <t xml:space="preserve">Analisis numerico. Segun especificaciones tecnicas.</t>
  </si>
  <si>
    <t xml:space="preserve">Analisis de circuitos en ingeniería (8a. ed.). Segun especificaciones tecnicas.</t>
  </si>
  <si>
    <t xml:space="preserve">Teoría electromagnetica (8a. ed.). Segun especificaciones tecnicas.</t>
  </si>
  <si>
    <t xml:space="preserve">Metodología de la investigacion (6a. ed.). Segun especificaciones tecnicas.</t>
  </si>
  <si>
    <t xml:space="preserve">Metodología de la investigacion: las rutas cuantitativa, cualitativa y mixta. Segun especificaciones tecnicas</t>
  </si>
  <si>
    <t xml:space="preserve">Investigacin de operaciones (10a. ed.). Segun especificaciones tecnicas.</t>
  </si>
  <si>
    <t xml:space="preserve">Senales y sistemas (2a. ed.). Segun especificaciones tecnicas.</t>
  </si>
  <si>
    <t xml:space="preserve">Dibujo y diseno en ingeniería (6a. ed.). Segun especificaciones tecnicas.</t>
  </si>
  <si>
    <t xml:space="preserve">Programacion en Java: algoritmos, programacion orientada a objetos e interfaz grafica de usuarios. Segun especificaciones tecnicas.</t>
  </si>
  <si>
    <t xml:space="preserve">Programacion en C, C++, Java y UML (2a. ed.). Segun especificaciones tecnicas</t>
  </si>
  <si>
    <t xml:space="preserve">Fundamentos de programación: algoritmos, estructura de datos y objetos (4a. ed.). Segun especificaciones tecnicas.</t>
  </si>
  <si>
    <t xml:space="preserve">Administracion: una perspectiva global y empresarial (14a. ed.). Segun especificaciones tecnicas.</t>
  </si>
  <si>
    <t xml:space="preserve">Sistemas electricos de potencia (3a. ed.). Según especificaciones tecnicas.</t>
  </si>
  <si>
    <t xml:space="preserve">Matematicas financieras: el valor del dinero en el tiempo. Segun especificaciones tecnicas.</t>
  </si>
  <si>
    <t xml:space="preserve">Diseno digital (2a. ed.). Segun especificaciones tecnicas.</t>
  </si>
  <si>
    <t xml:space="preserve">Operaciones unitarias en ingeniería química (7a. ed.). Segun especificaciones tecnicas.</t>
  </si>
  <si>
    <t xml:space="preserve">Procesamiento de senales digitales: un enfoque basado en computadora (3a. ed.). Segun especificaciones tecnicas.</t>
  </si>
  <si>
    <t xml:space="preserve">Economía, principios y aplicaciones (4a. ed.). Segun especificaciones tecnicas.</t>
  </si>
  <si>
    <t xml:space="preserve">Electronica de potencia: convertidores, aplicaciones y diseno (3a. ed.). Segun especificaciones tecnicas</t>
  </si>
  <si>
    <t xml:space="preserve">Proyectos de inversion: evaluación y formulación. Segun especificaciones tecnicas.</t>
  </si>
  <si>
    <t xml:space="preserve">Estadísticas para ingenieros y científicos. Segun especificaciones tecnicas.</t>
  </si>
  <si>
    <t xml:space="preserve">Dispositivos y circuitos electronicos (4a. ed.). Segun especificaciones tecnicas.</t>
  </si>
  <si>
    <t xml:space="preserve">Ingeniería industrial: metodos, estándares y diseno del trabajo (12a. ed.). Segun especificaciones tecnicas.</t>
  </si>
  <si>
    <t xml:space="preserve">Diseno de maquinaria: síntesis y análisis de máquinas y mecanismos (5a. ed.). Según especificaciones tecnicas</t>
  </si>
  <si>
    <t xml:space="preserve">Sistemas de informacion gerencial (7a. ed.). Segun especificaciones tecnicas.</t>
  </si>
  <si>
    <t xml:space="preserve">Administracion financiera correlacionada con las NIF (3a. ed.). Segun especificaciones tecnicas.</t>
  </si>
  <si>
    <t xml:space="preserve">Redes de computadoras: principios, tecnología y protocolos para el diseno de redes. Segun especificaciones tecnicas.</t>
  </si>
  <si>
    <t xml:space="preserve">Contabilidad administrativa: un enfoque estrategico para competir (9a. ed.). Segun especificaciones tecnicas.</t>
  </si>
  <si>
    <t xml:space="preserve">Química inorganica (5a. ed.). Segun especificaciones tecnicas.</t>
  </si>
  <si>
    <t xml:space="preserve">Química organica (4a. ed.). Segun especificaciones tecnicas.</t>
  </si>
  <si>
    <t xml:space="preserve">Química (10a. ed.) . Segun especificaciones tecnicas.</t>
  </si>
  <si>
    <t xml:space="preserve">Introducción a la robotica . Segun especificaciones tecnicas.</t>
  </si>
  <si>
    <t xml:space="preserve">Economía con aplicaciones a Latinoamerica (19a. ed.). Segun especificaciones tecnicas.</t>
  </si>
  <si>
    <t xml:space="preserve">Preparacion y evaluacion de proyectos (6a. ed.). Segun especificaciones tecnicas.</t>
  </si>
  <si>
    <t xml:space="preserve">Antenas y propagacion para comunicaciones inalambricas (2a. ed.). Segun especificaciones tecnicas.</t>
  </si>
  <si>
    <t xml:space="preserve">Administracion de operaciones: conceptos y casos contemporaneos (5a. ed.). Segun especificaciones tecnicas.</t>
  </si>
  <si>
    <t xml:space="preserve">Fundamentos de la ciencia e ingeniería de materiales (5a. ed.). Segun especificaciones tecnicas.</t>
  </si>
  <si>
    <t xml:space="preserve">Frmulas y tablas de matematica aplicada (4a. ed.). Segun especificaciones tecnicas.</t>
  </si>
  <si>
    <t xml:space="preserve">Algebra superior (3a. ed.). Segun especificaciones tecnicas.</t>
  </si>
  <si>
    <t xml:space="preserve">Probabilidad y estadística (4a. ed.). Segun especificaciones tecnicas.</t>
  </si>
  <si>
    <t xml:space="preserve">Analisis vectorial  (2a. ed.). Segun especificaciones tecnicas.</t>
  </si>
  <si>
    <t xml:space="preserve">6</t>
  </si>
  <si>
    <t xml:space="preserve">Estadística (4a. ed.). Segun especificaciones tecnicas.</t>
  </si>
  <si>
    <t xml:space="preserve">Variable compleja (2a. ed.). Segun especificaciones tecnicas.</t>
  </si>
  <si>
    <t xml:space="preserve">Física: conceptos y aplicaciones (7a. ed.). Segun especificaciones tecnicas.</t>
  </si>
  <si>
    <t xml:space="preserve">Calculo de varias variables (4a. ed.). Segun especificaciones tecnicas.</t>
  </si>
  <si>
    <t xml:space="preserve">Calculo de una variable: trascendentes tempranas (4a. ed.). Segun especificaciones tecnicas.</t>
  </si>
  <si>
    <t xml:space="preserve">Calculo: trascendentes tempranas (4a. ed.). Segun especificaciones tecnicas.</t>
  </si>
  <si>
    <t xml:space="preserve">Algebra, trigonometría y geometría analítica (3a. ed.). Segun especificaciones tecnicas.</t>
  </si>
  <si>
    <t xml:space="preserve">Precalculo: con avances de calculo (5a. ed.). Segun especificaciones tecnicas.</t>
  </si>
  <si>
    <t xml:space="preserve">Matematicas avanzadas para ingeniería (4a. ed.). Segun especificaciones tecnicas.</t>
  </si>
  <si>
    <t xml:space="preserve">Ecuaciones diferenciales (3a. ed).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2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0</v>
      </c>
      <c r="D55" s="4" t="s">
        <v>14</v>
      </c>
      <c r="E55" s="4" t="s">
        <v>15</v>
      </c>
      <c r="F55" s="4" t="s">
        <v>16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 t="s">
        <v>15</v>
      </c>
      <c r="F61" s="4" t="s">
        <v>16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 t="s">
        <v>15</v>
      </c>
      <c r="F62" s="4" t="s">
        <v>16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 t="s">
        <v>15</v>
      </c>
      <c r="F63" s="4" t="s">
        <v>16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2</v>
      </c>
      <c r="D67" s="4" t="s">
        <v>14</v>
      </c>
      <c r="E67" s="4" t="s">
        <v>15</v>
      </c>
      <c r="F67" s="4" t="s">
        <v>16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7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8</v>
      </c>
      <c r="D73" s="4" t="s">
        <v>14</v>
      </c>
      <c r="E73" s="4" t="s">
        <v>15</v>
      </c>
      <c r="F73" s="4" t="s">
        <v>16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9</v>
      </c>
      <c r="D74" s="4" t="s">
        <v>14</v>
      </c>
      <c r="E74" s="4" t="s">
        <v>15</v>
      </c>
      <c r="F74" s="4" t="s">
        <v>16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4</v>
      </c>
      <c r="D79" s="4" t="s">
        <v>14</v>
      </c>
      <c r="E79" s="4" t="s">
        <v>15</v>
      </c>
      <c r="F79" s="4" t="s">
        <v>16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7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8</v>
      </c>
      <c r="D83" s="4" t="s">
        <v>14</v>
      </c>
      <c r="E83" s="4" t="s">
        <v>15</v>
      </c>
      <c r="F83" s="4" t="s">
        <v>16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10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5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1</v>
      </c>
      <c r="D90" s="4" t="s">
        <v>14</v>
      </c>
      <c r="E90" s="4" t="s">
        <v>15</v>
      </c>
      <c r="F90" s="4" t="s">
        <v>16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115</v>
      </c>
    </row>
    <row r="105" customFormat="false" ht="15" hidden="false" customHeight="false" outlineLevel="0" collapsed="false">
      <c r="B105" s="5" t="s">
        <v>116</v>
      </c>
      <c r="C105" s="5"/>
    </row>
    <row r="106" customFormat="false" ht="15" hidden="false" customHeight="false" outlineLevel="0" collapsed="false">
      <c r="B106" s="0" t="s">
        <v>117</v>
      </c>
      <c r="C106" s="0" t="s">
        <v>118</v>
      </c>
    </row>
    <row r="107" customFormat="false" ht="15" hidden="false" customHeight="false" outlineLevel="0" collapsed="false">
      <c r="B107" s="0" t="s">
        <v>119</v>
      </c>
      <c r="C10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7Z</dcterms:created>
  <dc:creator>Apache POI</dc:creator>
  <dc:description/>
  <dc:language>en-US</dc:language>
  <cp:lastModifiedBy/>
  <cp:revision>0</cp:revision>
  <dc:subject/>
  <dc:title/>
</cp:coreProperties>
</file>