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29">
  <si>
    <t xml:space="preserve">Ítems del llamado SERVICIO DE INSPECCIÓN TÉCNICA VEHICULAR con ID: 3663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5-001</t>
  </si>
  <si>
    <t xml:space="preserve">SERVICIO DE INSPECCION TECNICA VEHICULAR PARA  CAMIONETA TOYOTA LAND CRUISER</t>
  </si>
  <si>
    <t xml:space="preserve">Unidad</t>
  </si>
  <si>
    <t xml:space="preserve">EVENTO</t>
  </si>
  <si>
    <t xml:space="preserve">1</t>
  </si>
  <si>
    <t xml:space="preserve">SERVICIO DE INSPECCION TECNICA VEHICULAR PARA  CAMIONETA CHEVROLET 138 BC</t>
  </si>
  <si>
    <t xml:space="preserve">SERVICIO DE INSPECCION TECNICA VEHICULAR PARA  CAMIONETA MITSUBISHI L200</t>
  </si>
  <si>
    <t xml:space="preserve">SERVICIO DE INSPECCION TECNICA VEHICULAR PARA  CAMIONETA FORD RANGER</t>
  </si>
  <si>
    <t xml:space="preserve">SERVICIO DE INSPECCION TECNICA VEHICULAR PARA  CAMIONETA VOLKSWAGEN AMAROK</t>
  </si>
  <si>
    <t xml:space="preserve">SERVICIO DE INSPECCION TECNICA VEHICULAR PARA  CAMIONETA ISUZU D-MAX</t>
  </si>
  <si>
    <t xml:space="preserve">SERVICIO DE INSPECCION TECNICA VEHICULAR PARA  CAMIONETA HIGGER KLQ1030E30S</t>
  </si>
  <si>
    <t xml:space="preserve">SERVICIO DE INSPECCION TECNICA VEHICULAR PARA  CAMIONETA NISSAN FRONTIER</t>
  </si>
  <si>
    <t xml:space="preserve">SERVICIO DE INSPECCION TECNICA VEHICULAR PARA  CAMIONETA TOYOTA HILU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7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7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7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7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6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6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8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6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9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9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9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9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9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9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9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9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9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7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7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7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20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20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21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21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21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21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22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22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22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22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22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G46" s="0" t="s">
        <v>23</v>
      </c>
    </row>
    <row r="52" customFormat="false" ht="15" hidden="false" customHeight="false" outlineLevel="0" collapsed="false">
      <c r="B52" s="6" t="s">
        <v>24</v>
      </c>
      <c r="C52" s="6"/>
    </row>
    <row r="53" customFormat="false" ht="15" hidden="false" customHeight="false" outlineLevel="0" collapsed="false">
      <c r="B53" s="0" t="s">
        <v>25</v>
      </c>
      <c r="C53" s="0" t="s">
        <v>26</v>
      </c>
    </row>
    <row r="54" customFormat="false" ht="15" hidden="false" customHeight="false" outlineLevel="0" collapsed="false">
      <c r="B54" s="0" t="s">
        <v>27</v>
      </c>
      <c r="C5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0:37:59Z</dcterms:created>
  <dc:creator>Apache POI</dc:creator>
  <dc:description/>
  <dc:language>en-US</dc:language>
  <cp:lastModifiedBy/>
  <cp:revision>0</cp:revision>
  <dc:subject/>
  <dc:title/>
</cp:coreProperties>
</file>