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REPARACION DE PUENTE EN LA CÑIA. PYKYSYRY con ID: 366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UNIDAD</t>
  </si>
  <si>
    <t xml:space="preserve">1</t>
  </si>
  <si>
    <t xml:space="preserve">72131601-013</t>
  </si>
  <si>
    <t xml:space="preserve">LIMPIEZA Y PREPARACION DEL TERRENO</t>
  </si>
  <si>
    <t xml:space="preserve">Unidad Medida Global</t>
  </si>
  <si>
    <t xml:space="preserve">72101703-003</t>
  </si>
  <si>
    <t xml:space="preserve">MURO DE PBC  (BASE 1,00M Y TERMINACION 0,50M)</t>
  </si>
  <si>
    <t xml:space="preserve">Metros cúbicos</t>
  </si>
  <si>
    <t xml:space="preserve">40</t>
  </si>
  <si>
    <t xml:space="preserve">83101504-990</t>
  </si>
  <si>
    <t xml:space="preserve">CAÑOS DE DESAGUE DE PVC DE 100MM</t>
  </si>
  <si>
    <t xml:space="preserve">Metro lineal</t>
  </si>
  <si>
    <t xml:space="preserve">10</t>
  </si>
  <si>
    <t xml:space="preserve">72131601-9983</t>
  </si>
  <si>
    <t xml:space="preserve">LOSA DE H°A° (ESPESOR: 0,20M Y DOBLE PARRILLA DE VARILLAS DE 10MM C/20CM)</t>
  </si>
  <si>
    <t xml:space="preserve">3,6</t>
  </si>
  <si>
    <t xml:space="preserve">RELLENO Y COMPACTACION</t>
  </si>
  <si>
    <t xml:space="preserve">Metros cuadrados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13</v>
      </c>
      <c r="F7" s="5" t="s">
        <v>2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0</v>
      </c>
      <c r="E8" s="5" t="s">
        <v>13</v>
      </c>
      <c r="F8" s="5" t="s">
        <v>28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9</v>
      </c>
      <c r="D9" s="5" t="s">
        <v>30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31</v>
      </c>
      <c r="D10" s="5" t="s">
        <v>17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06Z</dcterms:created>
  <dc:creator>Apache POI</dc:creator>
  <dc:description/>
  <dc:language>en-US</dc:language>
  <cp:lastModifiedBy/>
  <cp:revision>0</cp:revision>
  <dc:subject/>
  <dc:title/>
</cp:coreProperties>
</file>