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126">
  <si>
    <t xml:space="preserve">Ítems del llamado ADQUISICION DE MEDICAMENTOS con ID: 366438</t>
  </si>
  <si>
    <t xml:space="preserve">LOTE NRO: 1</t>
  </si>
  <si>
    <t xml:space="preserve">Adquisicion de Medicamentos - Adu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07-004</t>
  </si>
  <si>
    <t xml:space="preserve">Penicilina G Benzatínica - Inyectable 1.200.000 U.I </t>
  </si>
  <si>
    <t xml:space="preserve">Unidad</t>
  </si>
  <si>
    <t xml:space="preserve">CAJA</t>
  </si>
  <si>
    <t xml:space="preserve">150</t>
  </si>
  <si>
    <t xml:space="preserve">Penicilina G Benzatínica - Inyectable 2.400.000 U.I  </t>
  </si>
  <si>
    <t xml:space="preserve">51142009-002</t>
  </si>
  <si>
    <t xml:space="preserve">Dipirona inyectable 1g</t>
  </si>
  <si>
    <t xml:space="preserve">140</t>
  </si>
  <si>
    <t xml:space="preserve">51142138-004</t>
  </si>
  <si>
    <t xml:space="preserve">Ketorolac Trometamina Inyectable 60 mg</t>
  </si>
  <si>
    <t xml:space="preserve">250</t>
  </si>
  <si>
    <t xml:space="preserve">51181704-016</t>
  </si>
  <si>
    <t xml:space="preserve">Dexametasona fosfato disodico solucion inyectable 8 mg</t>
  </si>
  <si>
    <t xml:space="preserve">51101551-001</t>
  </si>
  <si>
    <t xml:space="preserve">Ceftriaxona Polvo para Inyectable Ceftriaxona 1 g  </t>
  </si>
  <si>
    <t xml:space="preserve">51171816-002</t>
  </si>
  <si>
    <t xml:space="preserve">Ondansetron 4 mg/2ml</t>
  </si>
  <si>
    <t xml:space="preserve">51171806-001</t>
  </si>
  <si>
    <t xml:space="preserve">Monoclorhidrato de metoclopramida 10 mg.</t>
  </si>
  <si>
    <t xml:space="preserve">200</t>
  </si>
  <si>
    <t xml:space="preserve">51191510-002</t>
  </si>
  <si>
    <t xml:space="preserve">Furosemida Inyectable 20 mg/2 ml</t>
  </si>
  <si>
    <t xml:space="preserve">51172107-004</t>
  </si>
  <si>
    <t xml:space="preserve">Novaminsulfonato sódico 2.5 g; bromuro de N-butil hioscina 20 mg/5 ml</t>
  </si>
  <si>
    <t xml:space="preserve">51142904-003</t>
  </si>
  <si>
    <t xml:space="preserve">Lidocaina (sin epinefrina) inyectable</t>
  </si>
  <si>
    <t xml:space="preserve">51101701-001</t>
  </si>
  <si>
    <t xml:space="preserve">Albendazol - comprimidos 400 mg</t>
  </si>
  <si>
    <t xml:space="preserve">400</t>
  </si>
  <si>
    <t xml:space="preserve">51131503-003</t>
  </si>
  <si>
    <t xml:space="preserve">Sulfato Ferroso 200 mg+Vitamina C 100 mg+Acido Folico 1 mg+Vitamina B1 10 mg+Vitamina B2 5 mg+ Vitamina B6 5 mg+Vitamina B12 10 mcg Comprimidos</t>
  </si>
  <si>
    <t xml:space="preserve">300</t>
  </si>
  <si>
    <t xml:space="preserve">51142001-010</t>
  </si>
  <si>
    <t xml:space="preserve">Cada comp. Rec. Día contiene: Paracetamol 500 mg + Pseudoefedrina HCl 60 mg-Cada comp. Rec. noche contiene: Paracetamol 500 mg + Pseudoefedrina HCl 60 mg + Clofeniramina Maleato 4 mg Comprimido</t>
  </si>
  <si>
    <t xml:space="preserve">600</t>
  </si>
  <si>
    <t xml:space="preserve">51172111-010</t>
  </si>
  <si>
    <t xml:space="preserve">Meclizina HCl 25 mg + Piridoxina HCl 50 mg  comprimido</t>
  </si>
  <si>
    <t xml:space="preserve">51171909-003</t>
  </si>
  <si>
    <t xml:space="preserve">Omeprazol capsula 20mg</t>
  </si>
  <si>
    <t xml:space="preserve">450</t>
  </si>
  <si>
    <t xml:space="preserve">51171505-004</t>
  </si>
  <si>
    <t xml:space="preserve">Simeticona Capsula 200 mg </t>
  </si>
  <si>
    <t xml:space="preserve">51121710-002</t>
  </si>
  <si>
    <t xml:space="preserve">Losartan potasico comprimido 50 mg</t>
  </si>
  <si>
    <t xml:space="preserve">51121715-002</t>
  </si>
  <si>
    <t xml:space="preserve">Enalapril maleato comprimido (SN) 20 mg</t>
  </si>
  <si>
    <t xml:space="preserve">350</t>
  </si>
  <si>
    <t xml:space="preserve">51142106-002</t>
  </si>
  <si>
    <t xml:space="preserve">Ibuprofeno comprimido 400 mg.</t>
  </si>
  <si>
    <t xml:space="preserve">1.200</t>
  </si>
  <si>
    <t xml:space="preserve">51191905-069</t>
  </si>
  <si>
    <t xml:space="preserve">Acido folico comprimido 10 mg</t>
  </si>
  <si>
    <t xml:space="preserve">800</t>
  </si>
  <si>
    <t xml:space="preserve">51151748-001</t>
  </si>
  <si>
    <t xml:space="preserve">Clorhidrato de nafazolina 1 mg/ml. gota</t>
  </si>
  <si>
    <t xml:space="preserve">51142128-9999</t>
  </si>
  <si>
    <t xml:space="preserve">Piroxicam 1g/100g + Lido 0.5 g/100 g. gel</t>
  </si>
  <si>
    <t xml:space="preserve">51191905-048</t>
  </si>
  <si>
    <t xml:space="preserve">Rutina 50 mg; ácido ascórbico 250 mg; vitamina K 1 mg.</t>
  </si>
  <si>
    <t xml:space="preserve">51191510-001</t>
  </si>
  <si>
    <t xml:space="preserve">Furosemida comprimido 40 mg</t>
  </si>
  <si>
    <t xml:space="preserve">51102213-004</t>
  </si>
  <si>
    <t xml:space="preserve">Sulfametoxazol 800 mg; trimetoprim 160 mg. comprimido</t>
  </si>
  <si>
    <t xml:space="preserve">51181517-001</t>
  </si>
  <si>
    <t xml:space="preserve">Metformina comprimido 850 mg.</t>
  </si>
  <si>
    <t xml:space="preserve">500</t>
  </si>
  <si>
    <t xml:space="preserve">51101603-001</t>
  </si>
  <si>
    <t xml:space="preserve">Metronidazol 500 mg comprimido</t>
  </si>
  <si>
    <t xml:space="preserve">51171917-002</t>
  </si>
  <si>
    <t xml:space="preserve">Ranitidina 150 mg comprimido</t>
  </si>
  <si>
    <t xml:space="preserve">51172107-003</t>
  </si>
  <si>
    <t xml:space="preserve">Novaminsulfonato sódico 250 mg; bromuro de N-butil hioscina 10 mg comprimido</t>
  </si>
  <si>
    <t xml:space="preserve">51191905-029</t>
  </si>
  <si>
    <t xml:space="preserve">Vitamina C 500 mg comprimido</t>
  </si>
  <si>
    <t xml:space="preserve">51181504-001</t>
  </si>
  <si>
    <t xml:space="preserve">Glimepirida4mg. comprimido</t>
  </si>
  <si>
    <t xml:space="preserve">51191507-001</t>
  </si>
  <si>
    <t xml:space="preserve">Espironolactona 25 mg Comprimido</t>
  </si>
  <si>
    <t xml:space="preserve">51191515-001</t>
  </si>
  <si>
    <t xml:space="preserve">Espironolactona 25 mg, hidroclorotiazida 25 mg. Comprimido</t>
  </si>
  <si>
    <t xml:space="preserve">51131807-003</t>
  </si>
  <si>
    <t xml:space="preserve">Carbazocromo 5 mg Inyectable</t>
  </si>
  <si>
    <t xml:space="preserve">20</t>
  </si>
  <si>
    <t xml:space="preserve">Precio Total</t>
  </si>
  <si>
    <t xml:space="preserve">LOTE NRO: 2</t>
  </si>
  <si>
    <t xml:space="preserve">Adquisicion de Medicamentos - Pediatrico, Contrato Abierto: No , Abastecimiento simultáneo: No</t>
  </si>
  <si>
    <t xml:space="preserve">51211624-001</t>
  </si>
  <si>
    <t xml:space="preserve">Citrato de Hierro Amoniacal 5 g+Sulfato de Cobre 20 mg+Vitamina B1 50 mg+ Vitamina B2  10 mg + Vitamina B6  15 mg + Vitamina B12  67 mcg + Acido Folico 5 mg+Pantotenato de Calcio 30 mg+Vitamina PP  50 mg+Sulfato de cobalto 2 mg Jarabe</t>
  </si>
  <si>
    <t xml:space="preserve">51131503-001</t>
  </si>
  <si>
    <t xml:space="preserve">Sulfato Ferroso Gotas 20mg/ml</t>
  </si>
  <si>
    <t xml:space="preserve">51142001-016</t>
  </si>
  <si>
    <t xml:space="preserve">"Paracetamol 125 mg + Maleato de clorfeniramina 2,5 mg +Clorhidrato de pseudoefedrina 30 mg + Bromhidrato de dextrometorfano 10 mg solucion oral </t>
  </si>
  <si>
    <t xml:space="preserve">51161812-005</t>
  </si>
  <si>
    <t xml:space="preserve">Ambroxol HC l 300 mg jarabe</t>
  </si>
  <si>
    <t xml:space="preserve">51161812-026</t>
  </si>
  <si>
    <t xml:space="preserve">Clenbuterol HCl 0,1 mg + Ambroxol HCl 0,3 g jarabe</t>
  </si>
  <si>
    <t xml:space="preserve">51171505-001</t>
  </si>
  <si>
    <t xml:space="preserve">Simeticona 100 mg gotas</t>
  </si>
  <si>
    <t xml:space="preserve">51142001-001</t>
  </si>
  <si>
    <t xml:space="preserve">Paracetamol 200 mg  gotas</t>
  </si>
  <si>
    <t xml:space="preserve">51142001-011</t>
  </si>
  <si>
    <t xml:space="preserve">Paracetamol 2,50 g + Pseudoefedrina HCl 0,6 g + Clorfeniramina Maleato 0,05 g Jarabe</t>
  </si>
  <si>
    <t xml:space="preserve">700</t>
  </si>
  <si>
    <t xml:space="preserve">51142106-003</t>
  </si>
  <si>
    <t xml:space="preserve">Ibuprofeno 200 mg/5 ml. Suspension</t>
  </si>
  <si>
    <t xml:space="preserve">51191905-002</t>
  </si>
  <si>
    <t xml:space="preserve">Vitamina C - gotas 100 mg/m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16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 t="s">
        <v>16</v>
      </c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16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 t="s">
        <v>16</v>
      </c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1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 t="s">
        <v>16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 t="s">
        <v>16</v>
      </c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 t="s">
        <v>16</v>
      </c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 t="s">
        <v>16</v>
      </c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 t="s">
        <v>16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 t="s">
        <v>16</v>
      </c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97</v>
      </c>
    </row>
    <row r="41" customFormat="false" ht="15" hidden="false" customHeight="false" outlineLevel="0" collapsed="false">
      <c r="A41" s="2" t="s">
        <v>9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00</v>
      </c>
      <c r="C44" s="6" t="s">
        <v>101</v>
      </c>
      <c r="D44" s="6" t="s">
        <v>15</v>
      </c>
      <c r="E44" s="6" t="s">
        <v>16</v>
      </c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02</v>
      </c>
      <c r="C45" s="6" t="s">
        <v>103</v>
      </c>
      <c r="D45" s="6" t="s">
        <v>15</v>
      </c>
      <c r="E45" s="6" t="s">
        <v>16</v>
      </c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04</v>
      </c>
      <c r="C46" s="6" t="s">
        <v>105</v>
      </c>
      <c r="D46" s="6" t="s">
        <v>15</v>
      </c>
      <c r="E46" s="6" t="s">
        <v>16</v>
      </c>
      <c r="F46" s="6" t="s">
        <v>4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06</v>
      </c>
      <c r="C47" s="6" t="s">
        <v>107</v>
      </c>
      <c r="D47" s="6" t="s">
        <v>15</v>
      </c>
      <c r="E47" s="6" t="s">
        <v>16</v>
      </c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08</v>
      </c>
      <c r="C48" s="6" t="s">
        <v>109</v>
      </c>
      <c r="D48" s="6" t="s">
        <v>15</v>
      </c>
      <c r="E48" s="6" t="s">
        <v>16</v>
      </c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10</v>
      </c>
      <c r="C49" s="6" t="s">
        <v>111</v>
      </c>
      <c r="D49" s="6" t="s">
        <v>15</v>
      </c>
      <c r="E49" s="6" t="s">
        <v>16</v>
      </c>
      <c r="F49" s="6" t="s">
        <v>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112</v>
      </c>
      <c r="C50" s="6" t="s">
        <v>113</v>
      </c>
      <c r="D50" s="6" t="s">
        <v>15</v>
      </c>
      <c r="E50" s="6" t="s">
        <v>16</v>
      </c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14</v>
      </c>
      <c r="C51" s="6" t="s">
        <v>115</v>
      </c>
      <c r="D51" s="6" t="s">
        <v>15</v>
      </c>
      <c r="E51" s="6" t="s">
        <v>16</v>
      </c>
      <c r="F51" s="6" t="s">
        <v>1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117</v>
      </c>
      <c r="C52" s="6" t="s">
        <v>118</v>
      </c>
      <c r="D52" s="6" t="s">
        <v>15</v>
      </c>
      <c r="E52" s="6" t="s">
        <v>16</v>
      </c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119</v>
      </c>
      <c r="C53" s="6" t="s">
        <v>120</v>
      </c>
      <c r="D53" s="6" t="s">
        <v>15</v>
      </c>
      <c r="E53" s="6" t="s">
        <v>16</v>
      </c>
      <c r="F53" s="6" t="s">
        <v>3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97</v>
      </c>
    </row>
    <row r="60" customFormat="false" ht="15" hidden="false" customHeight="false" outlineLevel="0" collapsed="false">
      <c r="B60" s="7" t="s">
        <v>121</v>
      </c>
      <c r="C60" s="7"/>
    </row>
    <row r="61" customFormat="false" ht="15" hidden="false" customHeight="false" outlineLevel="0" collapsed="false">
      <c r="B61" s="0" t="s">
        <v>122</v>
      </c>
      <c r="C61" s="0" t="s">
        <v>123</v>
      </c>
    </row>
    <row r="62" customFormat="false" ht="15" hidden="false" customHeight="false" outlineLevel="0" collapsed="false">
      <c r="B62" s="0" t="s">
        <v>124</v>
      </c>
      <c r="C62" s="0" t="s">
        <v>125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