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EQUIPOS DE SEGURIDAD Y OTROS con ID: 36643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ÁNER DE BODEGA 100100 CON GENERADOR DE DOBLE VISTA </t>
  </si>
  <si>
    <t xml:space="preserve">Unidad</t>
  </si>
  <si>
    <t xml:space="preserve">UNIDAD</t>
  </si>
  <si>
    <t xml:space="preserve">1</t>
  </si>
  <si>
    <t xml:space="preserve">ESCÁNER DE EQUIPAJE 6040 CON GENERADOR DE DOBLE VISTA</t>
  </si>
  <si>
    <t xml:space="preserve">3</t>
  </si>
  <si>
    <t xml:space="preserve">46171633-001</t>
  </si>
  <si>
    <t xml:space="preserve">DETECTOR DE EXPLOSIVOS Y NARCÓTICOS</t>
  </si>
  <si>
    <t xml:space="preserve">DETECTOR MANUAL DE METAL</t>
  </si>
  <si>
    <t xml:space="preserve">ARCO DETECTOR DE METALES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ESCANER CORPORAL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38Z</dcterms:created>
  <dc:creator>Apache POI</dc:creator>
  <dc:description/>
  <dc:language>en-US</dc:language>
  <cp:lastModifiedBy/>
  <cp:revision>0</cp:revision>
  <dc:subject/>
  <dc:title/>
</cp:coreProperties>
</file>