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UTENSILIOS Y ELEMENTO PARA COCINA  con ID: 366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CONGELADORA</t>
  </si>
  <si>
    <t xml:space="preserve">Unidad</t>
  </si>
  <si>
    <t xml:space="preserve">UNIDAD</t>
  </si>
  <si>
    <t xml:space="preserve">1</t>
  </si>
  <si>
    <t xml:space="preserve">1.1</t>
  </si>
  <si>
    <t xml:space="preserve">CONGELADORA 420 LITROS 1T, LUZ LED - 543C</t>
  </si>
  <si>
    <t xml:space="preserve">52141504-006</t>
  </si>
  <si>
    <t xml:space="preserve">Cocina</t>
  </si>
  <si>
    <t xml:space="preserve">2.1</t>
  </si>
  <si>
    <t xml:space="preserve">Cocina Industrial 6h 35 3 dp 5 26 x 26</t>
  </si>
  <si>
    <t xml:space="preserve">48101517-001</t>
  </si>
  <si>
    <t xml:space="preserve">Horno </t>
  </si>
  <si>
    <t xml:space="preserve">3.1</t>
  </si>
  <si>
    <t xml:space="preserve">Horno eléctrico de embutir de vidrio templado negro, con 7 funciones, 71 litros de capacidad</t>
  </si>
  <si>
    <t xml:space="preserve">52141520-001</t>
  </si>
  <si>
    <t xml:space="preserve">batidora</t>
  </si>
  <si>
    <t xml:space="preserve">2</t>
  </si>
  <si>
    <t xml:space="preserve">4.1</t>
  </si>
  <si>
    <t xml:space="preserve">BATIDORA C/PEDESTAL HAMILTON BEACH 6V 64650-CL INOX/NEGRO</t>
  </si>
  <si>
    <t xml:space="preserve">48101714-001</t>
  </si>
  <si>
    <t xml:space="preserve">Bebedero eléctrico</t>
  </si>
  <si>
    <t xml:space="preserve">5.1</t>
  </si>
  <si>
    <t xml:space="preserve">BEBEDERO DE PIE MYL1675S-W AGUA F/C CAP.20LTS</t>
  </si>
  <si>
    <t xml:space="preserve">48101811-001</t>
  </si>
  <si>
    <t xml:space="preserve">Amasadora de uso comercial</t>
  </si>
  <si>
    <t xml:space="preserve">6.1</t>
  </si>
  <si>
    <t xml:space="preserve">CAPACIDAD: 500g hasta 5 kg de masa lista - POTENCIA: 1,0 Cv monofásico - VELOCIDAD: 290 rpm - CONSUMO: 0,75 Kw / h - PESO: 47 Kg - DIMENSIONES (alt. x ancho x comp.): 460x380x562mm</t>
  </si>
  <si>
    <t xml:space="preserve">56101703-002</t>
  </si>
  <si>
    <t xml:space="preserve">Escritorio estandar</t>
  </si>
  <si>
    <t xml:space="preserve">7.1</t>
  </si>
  <si>
    <t xml:space="preserve">?	Ancho: 180 cm ?	Altura: 75 cm ?	Profundidad: 80 cm ?	Peso bruto: 49 Kg ?	Peso neto: 45,77 Kg</t>
  </si>
  <si>
    <t xml:space="preserve">56101543-001</t>
  </si>
  <si>
    <t xml:space="preserve">Mesa de comedor</t>
  </si>
  <si>
    <t xml:space="preserve">8.1</t>
  </si>
  <si>
    <t xml:space="preserve">MESA DE ACERO INOXIDABLE METALCUBAS 1900 X 900</t>
  </si>
  <si>
    <t xml:space="preserve">56101504-002</t>
  </si>
  <si>
    <t xml:space="preserve">Silla giratoria </t>
  </si>
  <si>
    <t xml:space="preserve">9.1</t>
  </si>
  <si>
    <t xml:space="preserve">SILLA GIRATORIO SIN POZA BRAZO C/RUEDITAS STHE8470FN NEGRO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29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4</v>
      </c>
      <c r="E13" s="0" t="s">
        <v>15</v>
      </c>
      <c r="F13" s="0" t="s">
        <v>29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4</v>
      </c>
      <c r="E17" s="0" t="s">
        <v>15</v>
      </c>
      <c r="F17" s="0" t="s">
        <v>29</v>
      </c>
      <c r="J17" s="0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52</v>
      </c>
      <c r="E21" s="0" t="s">
        <v>15</v>
      </c>
      <c r="F21" s="0" t="s">
        <v>29</v>
      </c>
      <c r="J21" s="0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47Z</dcterms:created>
  <dc:creator>Apache POI</dc:creator>
  <dc:description/>
  <dc:language>en-US</dc:language>
  <cp:lastModifiedBy/>
  <cp:revision>0</cp:revision>
  <dc:subject/>
  <dc:title/>
</cp:coreProperties>
</file>