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REPARACION DE AULAS - fonacide con ID: 366461</t>
  </si>
  <si>
    <t xml:space="preserve">REPARACION DE AUL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Demolición de techo  sin recuperación.</t>
  </si>
  <si>
    <t xml:space="preserve">Metros cuadrados</t>
  </si>
  <si>
    <t xml:space="preserve">210</t>
  </si>
  <si>
    <t xml:space="preserve">72131601-006</t>
  </si>
  <si>
    <t xml:space="preserve">Retiro temporal de artefactos eléctricos colgantes por cada aula.</t>
  </si>
  <si>
    <t xml:space="preserve">Unidad Medida Global</t>
  </si>
  <si>
    <t xml:space="preserve">1</t>
  </si>
  <si>
    <t xml:space="preserve">Colocación de techo de chapa con estructura metálica y asilación.</t>
  </si>
  <si>
    <t xml:space="preserve">a. Colocación de artefactos eléctricos por cada aula con reposición de lámparas faltantes y/ o deteriorado.</t>
  </si>
  <si>
    <t xml:space="preserve">Unidad</t>
  </si>
  <si>
    <t xml:space="preserve">12</t>
  </si>
  <si>
    <t xml:space="preserve">Arreglo de paredes con envarillado de Ø 8 y de pilares.</t>
  </si>
  <si>
    <t xml:space="preserve">Metro lineal</t>
  </si>
  <si>
    <t xml:space="preserve">50</t>
  </si>
  <si>
    <t xml:space="preserve">Revoque exterior e interior de paredes y pilares</t>
  </si>
  <si>
    <t xml:space="preserve">187</t>
  </si>
  <si>
    <t xml:space="preserve">72131601-003</t>
  </si>
  <si>
    <t xml:space="preserve">Colocación de piso baldosa cerámica</t>
  </si>
  <si>
    <t xml:space="preserve">102</t>
  </si>
  <si>
    <t xml:space="preserve">Zócalo.</t>
  </si>
  <si>
    <t xml:space="preserve">65</t>
  </si>
  <si>
    <t xml:space="preserve">Pintura de paredes interiores y exteriores y pilares.</t>
  </si>
  <si>
    <t xml:space="preserve">550</t>
  </si>
  <si>
    <t xml:space="preserve">Intalación Electrica.</t>
  </si>
  <si>
    <t xml:space="preserve">Colocación de artefactos lumínicos, 7 ventiladores, 14 tubos de 2 x 40 w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2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50Z</dcterms:created>
  <dc:creator>Apache POI</dc:creator>
  <dc:description/>
  <dc:language>en-US</dc:language>
  <cp:lastModifiedBy/>
  <cp:revision>0</cp:revision>
  <dc:subject/>
  <dc:title/>
</cp:coreProperties>
</file>