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2">
  <si>
    <t xml:space="preserve">Ítems del llamado CONSTRUCCION DE EMBARQUE Y DESEMBARQUE EN AEROPUERTO con ID: 366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410-001</t>
  </si>
  <si>
    <t xml:space="preserve">Construcción de  Estructura                                                             </t>
  </si>
  <si>
    <t xml:space="preserve">Metros cúbicos</t>
  </si>
  <si>
    <t xml:space="preserve">2,48</t>
  </si>
  <si>
    <t xml:space="preserve">Mampostería de elevación 0.15                          </t>
  </si>
  <si>
    <t xml:space="preserve">Metros cuadrados</t>
  </si>
  <si>
    <t xml:space="preserve">167,85</t>
  </si>
  <si>
    <t xml:space="preserve">Revoque</t>
  </si>
  <si>
    <t xml:space="preserve">345,2</t>
  </si>
  <si>
    <t xml:space="preserve">CCarpintería  metálicas                                          </t>
  </si>
  <si>
    <t xml:space="preserve">6</t>
  </si>
  <si>
    <t xml:space="preserve">6    Carpintería de madera                                         </t>
  </si>
  <si>
    <t xml:space="preserve">8,45</t>
  </si>
  <si>
    <t xml:space="preserve">Pintura de paredes                                              </t>
  </si>
  <si>
    <t xml:space="preserve">Pintura de aberturas de madera                          </t>
  </si>
  <si>
    <t xml:space="preserve">Piso cerámico                                                      </t>
  </si>
  <si>
    <t xml:space="preserve">55,35</t>
  </si>
  <si>
    <t xml:space="preserve">Revestido de azulejos                                          </t>
  </si>
  <si>
    <t xml:space="preserve">38,65</t>
  </si>
  <si>
    <t xml:space="preserve">Techo de metálico con aislante                            </t>
  </si>
  <si>
    <t xml:space="preserve">60</t>
  </si>
  <si>
    <t xml:space="preserve">Plomería y artefactos                                       </t>
  </si>
  <si>
    <t xml:space="preserve">Unidad Medida Global</t>
  </si>
  <si>
    <t xml:space="preserve">1</t>
  </si>
  <si>
    <t xml:space="preserve">Desagüe cloacal y pluvial                                 </t>
  </si>
  <si>
    <t xml:space="preserve">Agua Corriente                                                 </t>
  </si>
  <si>
    <t xml:space="preserve">Instalación eléctr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1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4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4</v>
      </c>
      <c r="E12" s="5" t="s">
        <v>27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4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3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3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3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31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6</v>
      </c>
    </row>
    <row r="24" customFormat="false" ht="15" hidden="false" customHeight="false" outlineLevel="0" collapsed="false">
      <c r="B24" s="6" t="s">
        <v>37</v>
      </c>
      <c r="C24" s="6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0:00:51Z</dcterms:created>
  <dc:creator>Apache POI</dc:creator>
  <dc:description/>
  <dc:language>en-US</dc:language>
  <cp:lastModifiedBy/>
  <cp:revision>0</cp:revision>
  <dc:subject/>
  <dc:title/>
</cp:coreProperties>
</file>