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SEÑALIZACIÓN VIAL DE CALLES Y AVENIDAS con ID: 366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 Medida Global</t>
  </si>
  <si>
    <t xml:space="preserve">EVENTO</t>
  </si>
  <si>
    <t xml:space="preserve">1</t>
  </si>
  <si>
    <t xml:space="preserve">1.1</t>
  </si>
  <si>
    <t xml:space="preserve">SEÑALIZACION HORIZONTAL</t>
  </si>
  <si>
    <t xml:space="preserve">1.331</t>
  </si>
  <si>
    <t xml:space="preserve">1.2</t>
  </si>
  <si>
    <t xml:space="preserve">REPOSICIÓN DE TACHONES REFLECTIVOS REDUCTORES DE VELOCIDAD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20</v>
      </c>
      <c r="E6" s="0" t="s">
        <v>21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G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