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.de canalizacion con muro con ID: 366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Replanteo y marcacion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45</t>
  </si>
  <si>
    <t xml:space="preserve">Muro de contenciòn 0,40 x 0,70 x 0,80</t>
  </si>
  <si>
    <t xml:space="preserve">Metro lineal</t>
  </si>
  <si>
    <t xml:space="preserve">200</t>
  </si>
  <si>
    <t xml:space="preserve">Excavacion para muro de contenciòn</t>
  </si>
  <si>
    <t xml:space="preserve">Cartel de Obra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