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5">
  <si>
    <t xml:space="preserve">Ítems del llamado Adquisición de Cubiertas con ID: 36665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Camión</t>
  </si>
  <si>
    <t xml:space="preserve">Unidad</t>
  </si>
  <si>
    <t xml:space="preserve">UNIDAD</t>
  </si>
  <si>
    <t xml:space="preserve">2</t>
  </si>
  <si>
    <t xml:space="preserve">Camara para Maquinarias pesadas</t>
  </si>
  <si>
    <t xml:space="preserve">Camisa para maquinaria pesada </t>
  </si>
  <si>
    <t xml:space="preserve">Cubierta para maquinaria pesada </t>
  </si>
  <si>
    <t xml:space="preserve">Camara para Maquinaria pesada  </t>
  </si>
  <si>
    <t xml:space="preserve">1</t>
  </si>
  <si>
    <t xml:space="preserve">Camisa para maquinaria pesada</t>
  </si>
  <si>
    <t xml:space="preserve">Cubierta para camión </t>
  </si>
  <si>
    <t xml:space="preserve">Cubierta para maquinaria pesada</t>
  </si>
  <si>
    <t xml:space="preserve">Cámara para maquinaria pesada </t>
  </si>
  <si>
    <t xml:space="preserve">Cubierta para Autos </t>
  </si>
  <si>
    <t xml:space="preserve">Cubierta para Camioneta 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7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8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52Z</dcterms:created>
  <dc:creator>Apache POI</dc:creator>
  <dc:description/>
  <dc:language>en-US</dc:language>
  <cp:lastModifiedBy/>
  <cp:revision>0</cp:revision>
  <dc:subject/>
  <dc:title/>
</cp:coreProperties>
</file>